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8">
  <si>
    <t xml:space="preserve">Příloha č. 1 Podrobná specifikace položek</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3544/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1A</t>
  </si>
  <si>
    <t xml:space="preserve">Základní bundle síťové akademie</t>
  </si>
  <si>
    <t xml:space="preserve">1B</t>
  </si>
  <si>
    <t xml:space="preserve">Rozšiřující bundle síťové akademie</t>
  </si>
  <si>
    <t xml:space="preserve">1C</t>
  </si>
  <si>
    <t xml:space="preserve">Bezpečnostní Bundle síťové akademie</t>
  </si>
  <si>
    <t xml:space="preserve">1D</t>
  </si>
  <si>
    <t xml:space="preserve">VoIP telefon síťové akademie</t>
  </si>
  <si>
    <t xml:space="preserve">1E</t>
  </si>
  <si>
    <t xml:space="preserve">Wirelless bundle síťové akademie</t>
  </si>
  <si>
    <t xml:space="preserve">2A</t>
  </si>
  <si>
    <t xml:space="preserve">Sada pro instalování do RACKu</t>
  </si>
  <si>
    <t xml:space="preserve">2B</t>
  </si>
  <si>
    <t xml:space="preserve">Monitorovací bundle síťové akademie</t>
  </si>
  <si>
    <t xml:space="preserve">Požadavek</t>
  </si>
  <si>
    <t xml:space="preserve">Počet kusů:</t>
  </si>
  <si>
    <t xml:space="preserve">Minimální konfigurace:</t>
  </si>
  <si>
    <t xml:space="preserve">Kompatibilita:</t>
  </si>
  <si>
    <t xml:space="preserve">kurzy síťové akademie na katedrě informatiky PřF UJEP</t>
  </si>
  <si>
    <t xml:space="preserve">Směrovače:</t>
  </si>
  <si>
    <t xml:space="preserve">min. 3x v každém bundlu, Formát zařízení: 1RU; Protokol datového spojení: Ethernet, Fast Ethernet, Gigabit Ethernet; Propustnost agregátu: 50 Mb/s; Síťový/přenosový protokol: 	IP Sec, PPPoE ,DHCP; Směrovací protokol: OSPF, IS-IS, RIP-1, RIP-2, BGP, EIGRP, DVMRP, PIM-SM, IGMPv3, GRE, PIMSSM, statické směrování IPv4, statické směrování IPv6, směrování PBR (policy-based routing), IPv4-to-IPv6 Multicast; Protokol vzdáleného přístupu: SNMP, RMON; Charakteristiky: Podpora VPN, podpora VLAN ,Syslog podpora, IPv6 podpora, Class-Based Weighted Fair Queuing (CBWFQ), Weighted Random Early Detection (WRED), montovatelný na stěnu, Access Control List (ACL) podpora, Quality of Service (QoS), podpora RADIUS, NetFlow, IPFIX; Vyhovující standardům: IEEE 802.3, IEEE 802.1Q ,IEEE 802.3ah, IEEE 802.1ag, ANSI T1.101, ITU-T G.823, ITU-T G.824, CISPR 22 Class A, CISPR 24, EN55024, EN55022 třída A, EN50082-1, AS/NZS 60950-1, ICES-003 třída A, CS-03, R&amp;TTE, FCC CFR47 Part 15, EN300-386, UL 60950-1, IEC 60950-1, EN 60950-1 ,AS/NZS 3548 třída A, GB 4943, CAN/CSA C22.2 No. 60950-1, VCCI V-3, EN 61000, KN22, KN24, CNS 13438</t>
  </si>
  <si>
    <t xml:space="preserve">Rozšiřující interní moduly pro směrovače V.35:</t>
  </si>
  <si>
    <t xml:space="preserve">pro každý směrovač min. 1x 2-Port Serial WAN Interface card, rychlost až 8 Mbps/port v synchronním módu, podpora High-Level Data Link Control (HDLC), Point-to-Point Protocol (PPP), Frame Relay, EIA-232, EIA-449, EIA-530, EIA-530A, V.35, and X.21, V.35 Cable, DTE Male to Smart Serial, 10 Feet, V.35 Cable, DCE Female to Smart Serial, 10 Feet</t>
  </si>
  <si>
    <t xml:space="preserve">Rozšiřující interní moduly pro směrovače RJ45:</t>
  </si>
  <si>
    <t xml:space="preserve">pro každý směrovač min. 1x min. 4 port Gigabit EtherSwitch 10/100/1000BASE-TX</t>
  </si>
  <si>
    <t xml:space="preserve">Přepínače:</t>
  </si>
  <si>
    <t xml:space="preserve">min. 3x v každém bundlu, každý s těmito min. parametry - Třída zařízení: L2 switch; Formát zařízení: fixní konfigurací  1RU; Počet portů: min. 24; Počet portů 1000/SFP: min. 2; Možnost připojit externí redundantní zdroj ano; Minimální propustnost přepínacího subsystému 30 Gbit/s; Minimální paketový výkon přepínače 6 milionu paketů/vteřinu; IEEE 802.3-2005; IEEE 802.3ad; Podpora "jumbo rámců"; IEEE 802.1D; IEEE 802.1Q; Minimální počet aktivních VLAN; IEEE 802.1X - Port Based Network Access Control; IEEE 802.1s - multiple spanning trees; IEEE 802.1w - Rapid Tree Spanning Protocol; IEEE 802.1p - Minimální počet vnitřních front; Per VLAN rapid spanning tree (PVRST+) nebo ekvivalentní;Detekce protilehlého zařízení (např. CDP, LLDP); Detekce parametrů protilehlého zařízení (např. LLDP-MED); Protokol pro definici šířených VLAN (IEEE 802.1ak nebo VTP); Detekce jednosměrnosti optické linky (např. UDLD); STP root guard; STP loop guard; Možnost autorecovery po chybovém stavu (UDLD, root guard, loop guard); Multicast/broadcast storm control - hardwarové omezení poměru unicast/multicast rámců na portu v procentech; QoS; Certifikace IPv6 ready logo – Phase II; IPv6 services (DNS, Telnet, SSH, Syslog, ICMP); HTTP, SNMP over IPv6; RADIUS, TACACS+ over IPv6; IPv6 MLDv2 snooping; IPv6 First Hop Security RA guard; statické směrování; IGMPv2 snooping; IGMPv3 snooping; IPv6 MLDv1 &amp; v2 snooping; ACL na rozhraní IN/OUT; ACL pro IP; ACL pro ethernetové rámce; Možnost definovat povolené MAC adresy na portu; Možnost definovat maximální počet MAC adres na portu; Možnost definovat různé chování při překročení počtu MAC adres na portu (zablokování portu, blokování nové MAC adresy);DHCP snooping; Dynamic ARP inspection (DAI); Verifikace mapování IP-MAC (např. IP source guard); IEEE 802.1x autentizace i autorizace více koncových zařízení na jednom portu; IEEE 802.1x autentizace přepínače vůči nadřazenému přepínači, sdílení ověření koncových stanic; konfiguorvatelná kombinace pořadí postupného ověřování zařízení na portu (IEEE 802.1x, MAC adresou, Web autentizací); ověřování dle IEEE 802.1x volitelně bez omezování přístupu (pro monitoring a snadné nasazení 802.1x); Měření a ovládání spotřeby energie připojených koncových zařízení a infrastruktury; Podpora určování polohy klienta, rozšíření WiFi systému pro určování polohy klienta i v pevné LAN síti (například Network Mobility Service Protocol - NMSP); CLI rozhraní; SSHv2; SSHv2 over IPv6; Možnost omezení přístupu k managementu (SSH, SNMP) pomocí ACL; SNMPv2; SNMPv3; Sériová konzolová linka; DNS klient; NTP klient s MD5 autentizací; RADIUS klient pro AAA (autentizace, autorizace, accounting);TACACS+ klient; Port mirroring (SPAN); port mirroring 1 -&gt; 1; port mirroring N -&gt; 1; Vzdálený port mirroring (RSPAN); Syslog; Měření zakončení a délky metalického kabelu (TDR); Přepínač obsahuje traceroute utilitu operující na linkové vrstvě (Layer 2 traceroute); Přepínač si může automaticky zazálohovat a obnovit firmware včetně konfigurace z nadřazeného směrovače nebo přepínače; Automatická aplikace specifické konfigurace pro dané zařízení po detekci jeho připojení na portu; Konfigurační šablony aplikovatelné na rozhraní, spravované samotným zařízením bez dodatečných externích nástrojů; DHCP server</t>
  </si>
  <si>
    <t xml:space="preserve">Konzolové kabely USB:</t>
  </si>
  <si>
    <t xml:space="preserve">min. 3x v každém bundlu, USB Type A na USB mini-B</t>
  </si>
  <si>
    <t xml:space="preserve">Konzolové kabely RJ45:</t>
  </si>
  <si>
    <t xml:space="preserve">min. 3x v každém bundlu, DB9F na RJ45 </t>
  </si>
  <si>
    <t xml:space="preserve">Záruka a podpora:</t>
  </si>
  <si>
    <t xml:space="preserve">min. 36 měsíců</t>
  </si>
  <si>
    <t xml:space="preserve">min. 5x v každém bundlu, každý s těmito min. parametry
Třída zařízení: L3 switch; Formát zařízení: fixní konfigurací, stohovatelný, 1RU; Stohovatelný bez snížení počtu ethernet portů; Stohování požadováno; Stohovací kabel 3m; Počet portů 10/100/1000: 24; PoE (IEEE 802.3af); PoE+ (IEEE 802.3at, 30W/port); Dostupný výkon pro napájení PoE portů: min. 370W; Počet portů 1 Gbit/s a jejich typ: 4xSFP; Možnost osadit redundantní interní napájecí zdroj, vyměnitelný za chodu; Možnost kombinace AC a DC zdroje v jednom zařízení; Redundantní ventilátor; Směrovací protokoly; Minimální propustnost přepínacího subsystému: 80 Gbit/s; Minimální paketový výkon přepínače: 40 milionu paketů/vteřinu; rychlost stohovacího propojení: alespoň 150 Gbit/s; Minimální počet MAC adres: 30000; Minimální HW kapacita pro počet záznamů ve směrovací tabulce - IPv4: 20000; vzájemné stohování všech modelů 10/100 s 10/100/1000 s 1Gbit/s uplinky s 10Gbit/s uplinky; minimální počet přepínačů ve stohu: 9; automatická kontrola a sjednocení verze software přepínačů ve stohu; možnost předkonfigurace neexistujícího přepínače ve stohu před jeho připojením; seskupení portů (IEEE 802.3ad) mezi různými prvky stohu; kterýkoli prvek ve stohu může být řídícím prvkem stohu (1: N redundance); synchronizace všech stavů mezi aktivním řídícím prvkem a jedním ze záložních pro minimalizaci vlivu výpadků - IEEE 802.3-2005, IEEE 802.3ad; Podpora "jumbo rámců" - IEEE 802.1D, IEEE 802.1Q; Minimální počet aktivních VLAN: 4000; Tunelování 802.1Q v 802.1Q; IEEE 802.1X - Port Based Network Access Control; IEEE 802.1s - multiple spanning trees; IEEE 802.1w - Rapid Tree Spanning Protocol; IEEE 802.1p - Minimální počet vnitřních front: 8; Per VLAN rapid spanning tree (PVRST+) nebo ekvivalentní; Detekce protilehlého zařízení (např. CDP, LLDP); Detekce parametrů protilehlého zařízení (např. LLDP-MED); Protokol pro definici šířených VLAN (IEEE 802.1ak nebo VTP); Detekce jednosměrnosti optické linky (např. UDLD); STP root guard/guard; Možnost autorecovery po chybovém stavu (UDLD, root guard, loop guard); Multicast/broadcast storm control - hardwarové omezení poměru unicast/multicast rámců na portu v procentech; IP alias (více IP sítí na jednom rozhraní); QoS; QoS i na stohovacím propoji; možnost konfigurovat QoS na stohovacím propoji; DHCP relay; Certifikace IPv6 ready logo – Phase II; HSRP nebo VRRP pro IPv6; IPv6 ACL; IPv6 QoS; IPv6 services ( DNS, Telnet, SSH, Syslog, ICMP); HTTP, SNMP over IPv6; RADIUS, TACACS+ over IPv6; OSPFv3; IPv6 MLDv2 snooping; IPv6 Port ACL; IPv6 First Hop Security RA guard; IPv6 First Hop Security DHCPv6 guard; IPv6 First Hop Security IPv6 SourceGuard; IPv6 First Hop Security IPv6 Binding Integrity Guard; DHCPv6 Server and Relay; BGPv4; OSPFv2, OSPFv3; OSPF s MD5 a NSSA; RIPv2; statické směrování; Policy-based routing podle ACL; Virtualizace směrovacích funkcí (např. Multi-VRF); PIM (dense i sparse mód); IGMPv2 snooping; IGMPv3 snooping; IPv6 MLDv1 &amp; v2 snooping; Reverse path check (uRPF); ACL na rozhraní IN/OUT (včetně virtuálních - VLAN, loopback, 802.3ad); ACL pro IP; ACL pro ethernetové rámce; IPv6 ACL; Možnost definovat povolené MAC adresy na portu; Možnost definovat maximální počet MAC adres na portu; Možnost definovat různé chování při překročení počtu MAC adres na portu (zablokování portu, blokování nové MAC adresy); DHCP snooping; Dynamic ARP inspection (DAI); Verifikace mapování IP-MAC (např. IP source guard); Ochrana centrálního procesoru (control plane) před útoky typu DoS; Šifrování na L2 dle IEEE 802.1AE; IEEE 802.1x autentizace i autorizace více koncových zařízení na jednom portu; IEEE 802.1x autentizace přepínače vůči nadřazenému přepínači, sdílení ověření koncových stanic; konfiguorvatelná kombinace pořadí postupného ověřování zařízení na portu (IEEE 802.1x, MAC adresou, Web autentizací); ověřování dle IEEE 802.1x volitelně bez omezování přístupu (pro monitoring a snadné nasazení 802.1x); Klasifikace bezpečnostní role přistupujícího uživatele nebo koncového zařízení a její propagace sítí (např. Scalable-Group Tag eXchange Protocol dle RFC draft-smith-kandula-sxp-06 nebo funkčně ekvivalentní). Hardwarová filtrace (access list) podle bezpečnostních rolí uživatelů propagovaných sítí přistupujících k různým skupinám síťových prostředků (např. SGACL, role-based ACL nebo funkčně ekvivalentní) ; Detekce parametrů připojovaného koncového zařízení a jejich sdílení s policy serverem; Ochrana proti nahrání modifikovaného software do zařízení prostřednictvím image signing  a funkce secure boot, která ověřuje autentičnost a integritu jak bootloaderu, tak i samotného operačního systému zařízení prostřednictvím interních HW prostředků - tzv. trusted modulů; Podpora SUDI (IEEE 802.1AR) autentizace; PoE (IEEE 802.3af); PoE+ (IEEE 802.3at, 30W/port); Měření a ovládání spotřeby energie připojených koncových zařízení a infrastruktury; Podpora určování polohy klienta, rozšíření WiFi systému pro určování polohy klienta i v pevné LAN síti (například Network Mobility Service Protocol - NMSP); EEE (IEEE 802.3az); Inzerce služeb pomocí Apple Bonjour protokolu i mezi VLANy; CLI rozhraní; SSHv2; SSHv2 over IPv6; Možnost omezení přístupu k managementu (SSH, SNMP) pomocí ACL;SNMPv2; SNMPv3; Netconf a YANG; USB konzolová linka; Sériová konzolová linka; 10/100 management out-of-band port; DNS klient; NTP klient s MD5 autentizací; NetFlow v9 (nebo IPFIX RFC 3917, RFC 3955); Sběr dat pro NetFlow nebo IPFIX export z každého portu přepínače; Detailní flexibilní definice "flow" dle L2, L3 i L4 parametrů; Statistiky určovány z každého paketu daného "flow"; Sběr a export TCP příznaků pro monitoring bezpečnostních hrozeb; Návaznost skriptů interpretovaných přepínačem po detekci daných parametrů "flow"; Zobrazení sbíraných infromací o "flow" přímo v přepínači. I včetně "TopN" pohledu.; Export statistik "flow" selektivně na více kolektorů; RADIUS klient pro AAA (autentizace, autorizace, accounting); TACACS+ klient; Port mirroring (SPAN); port mirroring 1 -&gt; 1; port mirroring N -&gt; 1; port mirroring ACL (mirroruje pouze definované toky); Vzdálený port mirroring (RSPAN); Vzdálený port mirroring přes L3 síť/WAN (např. ERSPAN nebo ekvivalentní); Syslog; Měření zakončení a délky metalického kabelu (TDR); Uživatelsky modifikovatelná automatická reakce/obsluhy událostí při provozu přepínače (pomocí skriptů); Interpret jazyka Python přímo v zařízení; Přepínač obsahuje traceroute utilitu operující na linkové vrstvě (Layer 2 traceroute); Nástroje pro měření odezev v síti (například IP SLA nebo ekvivalentní); Integrovaný nástroj na odchyt paketů (např. WireShark nebo ekvivalentní); Přepínač si může automaticky zazálohovat a obnovit firmware včetně konfigurace z nadřazeného směrovače nebo přepínače; Automatická aplikace specifické konfigurace pro dané zařízení po detekci jeho připojení na portu; Konfigurační šablony aplikovatelné na rozhraní, spravované samotným zařízením bez dodatečných externích nástrojů; NTP server; DHCP server</t>
  </si>
  <si>
    <t xml:space="preserve">Provedení:</t>
  </si>
  <si>
    <t xml:space="preserve">19" rack</t>
  </si>
  <si>
    <t xml:space="preserve">Stohovatelnost:</t>
  </si>
  <si>
    <t xml:space="preserve">pro bundle min. 2x modul, min 2x stohovatelný kabel</t>
  </si>
  <si>
    <t xml:space="preserve">NG Firewall:</t>
  </si>
  <si>
    <t xml:space="preserve">Formát zařízení: Desktop s možností namontovat do racku; Minimální počet 10/100/1000 BaseT Ethernet pro management, standardně osazených: 1; Minimální počet 10/100/1000 BaseT Ethernet  portů pro data, standardně osazených: 8; Podporovaný počet současně otevřených spojení přes FW: 20000; Rychlost vytváření nových spojení přes FW: 3000/s; Propustnost firewallu: 750 Mbps; Propustnost firewallu (multiprotokolový režim): 300 Mbps; Propustnost aplikačního FW (next-gen FW) – (top parametry): 250 Mbps; Propustnost aplikačního FW + IPS (next-gen FW, IPS) - (top parametry): 125 Mbps; Podpora L2 (transparentního) módu s podporou NAT a PAT; Podpora L3 (routovaného) módu s podporou NAT a PAT; Podpora současně L2 a L3 v různých virtuálních FW; Podporovaný počet VLAN:min. 30; Redundance jednotlivých komponent v navrhované síti (fail-over bez přerušení spojení); Podpora stateful failoveractive/standby; Možnost sloučení až osmi fyzických rozhraní do jednoho logického s rozkladem zátěže a podorou LACP; Dynamické směrování - podpora alespoň RIP, OSPF, BGP; Podpora IPv6 dynamického směrování – alespoň OSPFv3; Podpora Policy based Routing; Podpora samostatných směrovacích instancí na úrovni virtuálních kontextů; Podpora kontroly paketů TCP provozu s ochranou před útoky jejichž cílem je obejít bezpečnostní prvky nestandardním rozkladem dat do paketů, fragmentací, apod.; Podpora filtrace IPv4, IPv6; Podpora filtrace podle identity uživatele nebo jeho skupiny definované v AD; Podpora filtrace podle bezpečnostních skupinových rolí přiřazených na přístupových přepínačích; Stateful inspekce minimálně těchto aplikačních protokolů: HTTP, FTP, Instant Messenger, File Sharing, SIP, H.323, SCCP, SMTP, ESMPT, DNS, RPC, CIFS, MSRPC, NETBIOS; Podpora inspekce IPv6 provozu; Podpora multimediálních/VoIP přenosů: H.323 v1-4, H.323 Gatekeeper Cluster GUP message support, SIP, GTP v0 a v1, MGCP v0.1 a v1.0, RTSP, TAPI a JTAPI, T.38 Fax over IP, GKRCS; Možnost filtrace komunikace Botnet sítě s využitím databází o důvěryhodnosti adres v Internetu; Podpora NAT64 a DNS64; Možnost integrace cloudových bezpečnostních bran s transparentním směrováním určitého provozu na tyto prvky a zde prováděnou inspekci na škodlivý kód připadně pro řízení přístupu podle uživatelské identity, typu aplikace, apod.; Funkce QoS až na úrovni jednotlivých toků (flow) s podporou LLQ;Možnost rozšíření o funkce NextGen FW ; Možnost rozšíření o funkce NextGen IPS ; Bezpečnostní pravidla mohou kromě adres a portů zohlednit i identitu uživatele; Zohlednění kontextových informací o koncovém zařízení (typ, stav, spod.) a využití ve filtrech; API rozhraní pro sdílení kontextových informací s dalšími systémy; Možnost začlenit do SDN řešení – kontrolerem řízená infrastruktura (APIC); Možnost definovat typ provozu předávaný k inspekci do IPS; Podpora také IDS režimu – pasivního monitorování (TAP režim); Možnost definovat režim provozu při zahlcení nebo nedostupnosti IPS funkcí (fail open, fail close); Možnost obejití IPS funkcí při zahlcení nebo nedostupnosti; Podpora 802.1Q tagovaných rámců; Podpora virtuálních FW kontextů v IPS politikách; Inspekce pro IPv4 i IPv6;Podpora funkce Adaptivní konfigurace filtrů, která upozorní, případně vypne filtr, který může způsobit zahlcení systému; IPS musí obsahovat filtry/signatury popisující exploity, zranitelnosti, krádeže identity, spyware, viry, průzkumné aktivity, ochranu síťové infrastruktury, IM aplikace, P2P sítě a nástroje na kontrolu toku multimédií; Podpora automatické aktualizace filtrů/signatur, geolokační databáze, databáze zranitelností a databáze systémů na internetu s poškozenou reputací; Podpora aplikace pro psaní zákaznických filtrů; Podpora importu komunitních filtrů/signatur Snort; IPS musí umět detekovat a blokovat útoky průzkumných aktivit; IPS musí podporovat adaptivní ochranu filtrů proti přetížení či DoS útoku na IPS; IPS musí umět detekovat a blokovat útoky na základě IP adresy, nebo DNS jména „known bad host“ jako je spyware, phishing nebo Botnet C&amp;C; IPS musí umět detekovat a blokovat útoky proti síťové infrastruktuře firmy, jako jsou přepínače, routery, firewall, bezdrátové přepínače a podobně. Dále musí poskytovat i ochranu pro protokoly využívané v IP telefonii; Odkaz na CVE a dokumentaci ke známým bezpečnostním incidentům přímo hyperlinkovým odkazem z dané bezpečnostní události; Možnost vyhledávání typu signatury v centrální databázi dodavatele podle typu a závažnosti útoku;</t>
  </si>
  <si>
    <t xml:space="preserve">Licence:</t>
  </si>
  <si>
    <t xml:space="preserve">pro používání služeb min. IPS, AVC, AMP po dobu záruky</t>
  </si>
  <si>
    <t xml:space="preserve">IP telefony:</t>
  </si>
  <si>
    <t xml:space="preserve">Standard bezdrátového telefonu: IEEE 802.11a/b/g/n/ac (Wi-Fi); Poskytováno bezdrátové rozhraní: Bluetooth; Profily Bluetooth: Hands-Free Profile (HFP),Phonebook Access Profile (PBAP); Služby pro volání: Hlasová schránka,identifikace volajícího,čekající hovor,předávání hovoru,přidržení hovoru,funkce čekajících zpráv; Maximální počet modulu rozšíření kláves 3;Možnost konferenčního volání: ano; Intercom: ano; Telefon s možností hlasitého odposlechu:ano (digitální duplex); Počet programovatelných tlačítek: ano (digitální duplex);Indikátory: Indikátor čekající hlasové zprávy,indikátor hlasitého poslechu,sluchátka a mikrofon; Inovovatelný firmware: ano; Další funkce: Časovač hovoru,Intercom;
Další vlastnosti: Hudba při zadrženém volání,BLF status lamps,kompatibilní se sluchátky a mikrofonem Bluetooth; Telefonní subsystém: IP; Hlavní funkce: Podpora několika protokolů VoIP,integrovaný Ethernet switch; VoIP: ano; Protokoly VoIP: SIP,RTP,SDP; Hlasové kodeky: G.722,G.729a,G.711u,G.711a,iLBC,systém iSAC (sdílení informací a analytické centrum);
Podporované řádky: 5 řádků; Kvalita služeb: IEEE 802.1Q (VLAN),IEEE 802.1p;
Přidělení adresy IP: DHCP; Zabezpečení: 128-bit WEP,40 bitů WEP,WPA,TKIP,WPA2,IEEE 802.1X,TLS; Podpora napájení PoE (Power Over Ethernet): ano; Síťové protokoly: IP,TFTP,UDP,Cisco Discovery Protocol (CDP),DNS,HTTPS,SRTP,protokol LLDP-MED (Link Layer Discovery Protocol - Media Endpoint Discovery),RTCP,RTP,GARP; Počet síťových portů: 2 x Ethernet 10Base-T/100Base-TX/1000Base-T; Kompatibilní software: Cisco Unified Communications Manager 8.5.1 nebo novější,Cisco Hosted Collaboration Solution,Cisco Unified Communications Manager Express 10.0 nebo pozdější;
Funkce sítě: Class 4 PoE; Typ obrazovky:LCD barevný displej; Umístění obrazovky: Základna; Velikost úhlopříčky: 5"; Rozlišení obrazovky: 800 x 480 pixelů; Hloubka barev: 24-bitů (16,7 millionů barev); Podsvícení: ano; Konektor sluchátek s mikrofonem / RJ-9:ano; Electronic hook switch (EHS):ano;
USB:2; Audio vstup/výstup / mini-phone 3,5 mm:ano; Kompatibilní s naslouchadlem: ano; Umisťování / Upevňování: Uchytitelný na zeď,upevnění na stůl; Odpovídající standardům: CISPR 22 třída B,CISPR 24,EN 61000-3-2,EN 61000-3-3,EN55024,EN55022 třída B,ICES-003 Class B,EN 300.328,EN 301.489.1,EN 301.489.17,AS/ACIF S004,RSS-210,RSS-102,FCC Part 68,ADA,CS-03,UL 60950-1 Second Edition,EN 60601-1-2,FCC CFR47 část 15 B,GB 4943,AS/NZS 60950,CSA C22.2 No. 60950-1 Second Edition,EN 60950-1 Second Edition,IEC 60950-1 Second Edition; Základní licence pro manažer volání:ano;</t>
  </si>
  <si>
    <t xml:space="preserve">Wirelless controler:</t>
  </si>
  <si>
    <t xml:space="preserve">min. 1x v každém bundle, Formát – fyzický kontroler, 1 RU, montáž do racku: ano; Podpora možností upgradu až na 150 registrovaných AP: ano; Minimální počet Gigabit Ethernet RJ45 portů: 4; Minimální počet Multigigabit Ethernet RJ45 portů (1/2/5 Gb/s): 1; Minimální propustnost pro data Gb/s: 4 Gb/s; Podpora pro minimálně 3000 aktivních klientů: ano; Lokální síť - možnost tunelování uživatelských dat z AP až na kontroler, možnost šifrování těchto uživatelských dat bez výrazného vlivu na propustnost: ano; Mesh síť - podpora indoor a outdoor mesh sítí, současné připojení normálních a mesh AP k jednomu kontroleru: ano; Vzdálené lokality - možnost lokálního bridgování uživatelských dat per SSID přímo na příslušném AP : ano;Šifrovaná řídící komunikace AP-kontroler: ano; Možnost redundance na úrovni kontrolerů a jejich portů, výpadek aktivního kontroleru v redundantním páru nemá žádný dopad na provoz již připojených klientů (tj. bez potřeby reautentizace): ano;Podpora 802.11i, respektive jeho implementace WPA2 včetně enterprise variant autentizace/šifrování: ano; 802.1x/EAP autentizace:  PEAP, EAP-FAST, EAP-TLS, ...: ano; PSK autentizace vč. možnosti různých PSK klíčů pro různé klienty v rámci jednoho SSID : ano; Možnost autentizace nových klientů k AP v módu lokálního bridgování dat pomocí 802.1x/EAP i v případě výpadku centrálního kontroleru: ano; Podpora standardu „802.11w“ pro ochranu řídících rámců na AP a klientovi : ano; Podpora standardu „802.11u“ pro výběr SSID a autentizaci klienta: ano; Integrované řešení návštěvnického přístupu s možností webové autentizace (včetně nativních IPv6 klientů), bezpečné oddělení od zaměstnaneckého provozu, funkční i v módu lokálního bridgování uživatelských dat přímo na AP : ano; Integrovaná správa návštěvnických účtů s možností definice jejich platnosti : ano; Možnost omezit počet klientů per SSID: ano; Lokální profilování zařízení – per uživatel a per zařízení: ano; Integrovaný IDS systém pro detekci útoků na bezdrátovou síť (wireless IDS), detekce cizích AP (Rogue AP) a klientů v AdHoc režimu, možnost vynuceného odpojení klientů od cizích AP: ano; Podpora plného NetFlow v9 (RFC 3954) exportu záznamů o datových tocích uživatelů (vč. zdrojové a cílové IP adresy, portů, WLAN ID, počtu paketů a objemu přenesených dat) směrem k externímu kolektoru : ano; Podpora standardu „802.11r“ pro rychlý roaming klientů mezi AP, možnost selektivního využití 802.11r na sdíleném SSID pouze pro zařízení, které tento standard podporují : ano; Podpora standardu „802.11k“ pro optimalizaci roamingu: ano; Podpora standardu „802.11v“ pro optimalizaci připojení klienta: ano; Podpora 802.11e/WMM: ano; Diferenciace úrovní QoS pro různé služby a skupiny uživatelů (zaměstnance a návštěvníky), možnost obousměrného omezení propustnosti per klient, možnost nastavit konkrétní QoS profil na Apple klientech přímo z kontroleru: ano; Mechanismy řízení přístupu (Call Admission Control) pro hasový i video provoz. Konfigurovatelné parametry max. zátěže a šířky pásma.: ano; Podpora Video-streamingu se spolehlivým multicastem: ano; Optimalizace multicast provozu v bezdrátové síti (IGMP snooping): ano; Aplikační inspekce přenášeného provozu (DPI na 7. vrstvě ISO/OSI na základě aplikačních signatur) umožňující rozpoznání jednotlivých aplikací, grafické zobrazení statistik a možnost řízení QoS per rozpoznaná aplikace: ano; Podpora Apple Bojour protokolu, zpracování mDNS paketů, možnost filtrování služeb mezi subnety: ano; Automatizovaná centrální správa frekvenčního pásma, spolupráce mezi kontrolery v clusteru: ano; Monitoring rádiového spektra vč. 20/40/80/160 MHz kanálů, možnost okamžité automatické centralizovaně řízené reakce (změna kanálu nebo jeho šířky, změna vysílacího výkonu), grafické vyobrazení informací o kvalitě signálu: ano; Automatické zvýšení vysílacího výkonu okolních AP při výpadku AP („self healing“): ano; Možnost detekce rušivých signálů (interference) a identifikace zdrojů interference na základě signatur : ano; Mesh síť – automatický výběr vhodného kanálu pro backhaul, automatické sestavení optimálního mesh stromu, monitorování všech kanálů na pozadí s rychlou konvergencí v případě výpadku primárního nadřazeného AP: ano; Troubleshooting radiového signálu a automatické řešení problému rušivého signálu, generování alarmů na základě překročení prahových hodnot kvality signálu: ano; Možnost členění AP do skupin, konfigurace AP podle příslušnosti do skupiny: ano; Možnost vytváření rádiových profilů (nastavení kanálů, rychlostí): ano; Nastavení různého rádiového profilu pro různé skupiny AP: ano; Podpora IPv6 – management kontroleru (vč. Syslog, radius): ano; Podpora IPv6 – komunikace AP-kontroler: ano; Podpora IPv6 – Guest Access i pro nativní klienty vč. webové autentizace pro IPv6 klienty: ano; Podpora IPv6 – IPv6 multicast, MLD snooping: ano; Podpora IPv6 – bezpečnost (RAGuard, IPv6 Source Guard, DHCPv6 Server Guard, ACL): ano; Podpora IPv6 – video-streaming se spolehlivým multicastem: ano; Podpora IPv6 – ND cache na kontroleru, optimalizace přenosu ND zpráv, rate-limiting pro RA: ano; Centrální administrace správců s granularitou přístupových práv: ano; Podpora správy přes serial CLI nebo přes IPv4 a IPv6 pomocí SSH/telnet, http a https web GUI, SNMP, aplikace pro dohled pro Android a Apple mobilní platformy: ano; RJ45 konzolový port a/nebo USB konzolový port: ano;</t>
  </si>
  <si>
    <t xml:space="preserve">min. po dobu záruky min. 25 uživatelů, min. pro připojení všech přístupových bodů</t>
  </si>
  <si>
    <t xml:space="preserve">Přístupové body:</t>
  </si>
  <si>
    <t xml:space="preserve">min. 3x v každém bundle, každý s minimálními požadavky&gt;
Typ antén: Integrované pro obě pásma; Access Point vybavený radiem pro 2,4 a 5 GHz pásmo, podpora standardu 802.11a/b/g/n/ac wave 2: ano; Podpora minimálně 3x3 MIMO, MU-MIMO a až 80 MHz kanál pro 802.11ac w2: ano; Minimální počet inzerovaných SSID (BSSID) per radio: 8; Nastavitelný DTIM interval (Delivery Traffic Indication Message) pro jednotlivé WLAN: ano; Podpora mechanismu pro optimalizaci fáze vysílaného bezdrátového signálu směrem k 802.11 n/ac klientům (Tx Beam Forming): ano; Podpora mechanismu pro přepojení klientů z 2,4GHz do 5GHz pásma: ano; Access Pointy obsahují X.509 certifikát s lokální platností pro nasazeni PKI: ano; Podpora detekce a monitorování problémů WLAN odchytáváním provozu na AP a jeho zasíláním do Ethernetového analyzátoru (např. Wireshark): ano; Access Pointy jsou fyzicky zabezpečitelné/zamknutelné k okolním pevným částem.: ano;
Podpora přímého přístupu na příkazovou řádku AP přes serial konzoli a přes IPv4 pomocí Telnet a SSH: ano; Podpora spektrální analýzy (detekce zdroje rušivého signálu – interference): ano; 1x 10/100/1000 Ethernet rozhraní: ano; Možnost 802.3af PoE napájení AP z přepínače nebo injectoru v režimu 3x3 MIMO pro obě rádiová pásma: ano; Důvěryhodný HW/SW – AP používá bezpečný zavaděč OS, ověřování podpisu OS, kontrolu autentičnosti HW a mechanizmy pro ochranu SW a HW proti útokům: ano; Součástí dodávky každého AP jsou licence pro kontroler bezdrátové sítě: ano;</t>
  </si>
  <si>
    <t xml:space="preserve">Patch kabel přímý 2 metry:</t>
  </si>
  <si>
    <t xml:space="preserve">min. 20x - jiná barva než křížené</t>
  </si>
  <si>
    <t xml:space="preserve">Patch kabel křížený 2 metry:</t>
  </si>
  <si>
    <t xml:space="preserve">min. 20x - jednotná barva křížených kabelů (2 i 5 metrů)</t>
  </si>
  <si>
    <t xml:space="preserve">Patch kabel přímý 5 metrů</t>
  </si>
  <si>
    <t xml:space="preserve">Patch kabel křížený 5 metrů:</t>
  </si>
  <si>
    <t xml:space="preserve">Kabel UTP:</t>
  </si>
  <si>
    <t xml:space="preserve">délka min. 300 metrů</t>
  </si>
  <si>
    <t xml:space="preserve">RACK PDU: </t>
  </si>
  <si>
    <t xml:space="preserve">min. 2x v každém kitu, provedení: 1U, min. 16A, vstup IEC 60320 C20, výstup min. 8xC13</t>
  </si>
  <si>
    <t xml:space="preserve">Console Server:</t>
  </si>
  <si>
    <t xml:space="preserve">min. 1x, RS-232 RJ45 serial	32x 50-400bps s Cisco-straight pinout,RJ45 local console: 1;Napájecí zdroj: duální, každý s vypínačem ON/OFF; Síťová rozhraní, min. 2x Ethernet 10Base-T/100Base-TX/1000Base-T; USB pro periferní zařízení nebo další úložiště: 2; Vnitřní flash uložiště: 4GB</t>
  </si>
  <si>
    <t xml:space="preserve">Záruka:</t>
  </si>
  <si>
    <t xml:space="preserve">min. 24 měsíců</t>
  </si>
  <si>
    <t xml:space="preserve">Automatický tester:</t>
  </si>
  <si>
    <t xml:space="preserve">min. 2x v bundle, každý s min.paramtery - dobíjecí Lithium-Ion baterií, 100/1000 Fiber SFP interface, Line rate packet reflector, support IPv6, IEEE 802.3af and 802.3at, software: nativně kompatibilní s operačním systémem běžně používaným na univerzitě. Ruční síťový analyzátor pro řešení problémů na LAN s možností autotestu. Připojení na 10/100/1000Base-T metalické sítě a 100/1000Base-FX optické sítě, podpora IPv4 i IPv6, podpora 802.1X security,možnost připojení jako reflektor pro testování datové propustnosti. Detailní informace o připojeném přepínači – název přepínače, model, slot, port, IP adresa, duplex a rychlost portu, síla signálu u optických portů, MDI a MDI/X připojení, grafické zobrazení připojení. Měření PoE až do Class 4 (25.5) – ověření skutečného výkonu na měřeném portu Autotest – PoE na měřeném portu, rychlost linky, identifikace portu switche (jméno, port, VLAN, model a IP), adresa a dostupnost DHCP serveru. Dostupnost Gateway, DNS a internetu. PING a TCP open port dosažitelnost. Testování kabelu – mapa zapojení, zobrazení chyby, délka měřeného kabelu, vzdálenost k chybě, rozblikání LED na portu switche, generátor tónu pro detekci kabelu, integrovaný konektor pro testování patch kabelů, podpora více zakončovacích členů. Lithium ION baterie. Ukládání výsledku interně v přístroji i na Cloud. </t>
  </si>
  <si>
    <t xml:space="preserve">Tester optických kabelů:</t>
  </si>
  <si>
    <t xml:space="preserve">min. 1x v bundle, 850/1300 Multimode Source, Findfiber Remote ID Source, LC Power Meter Adapter, Carrying Case. Sada přístrojů pro certifikaci multimode optických kabeláží s možností stahování výsledků do PC a s následným tiskem měřících protokolů. Zdroj světla 850/1300nm pro duální měření multimode vláken, power meter pro měření útlumu na 850/1300/1310 a 1550nm. Vyměnitelný měřící adapter pro SC,ST a LC měřené konektory. Přístroj pro vizuální kontrolu kontinuity vlákna pomocí světla ve viditelném spektru. Zakončovací člen na vzdálený konec vlákna pro identifikaci segmentu. Ukládání výsledků měření v přístroji a možnost stažení do management software a tisk protokolů.</t>
  </si>
  <si>
    <t xml:space="preserve">Tester Wifi:</t>
  </si>
  <si>
    <t xml:space="preserve">min. 1x v bundle, Rechargeable lithium-ion battery, výdrž na baterie min. 4 hodiny, min.3x interní anténa, min. 5.0-inch color LCD with capacitive touch screen, 2.4 GHz band: 2.412 – 2.484 GHz (channel 1 to channel 14) 5 GHz band: 5.170 – 5.320 GHz, 5.500 – 5.700 GHz, 5.745 – 5.825 GHz (channels 34, 36, 38, 40, 42, 44, 46, 48, 52, 56, 60, 100, 104, 108, 112, 116, 120, 124, 128, 132, 136, 140, 144, 149, 153, 157, 161, 165), 802.11b, g, n, a, ac, Management software nativně kompatibilní s operačním systémem běžně používaným na univerzitě 
Ruční analyzátor pro testování 802.11 a/b/g/n/ac WiFi sítí s dotykovým displejem a s možností připojení externí antény. Autotest – v režimu autotestu automatické posouzení kvality prostředí, 802.11 zatížení, non 802.11 zatížení, interference mezi kanály. Seznam sítí - detekce WiFi sítí s detailními informacemi. Bezpečnostní problémy, nepovolené AP, problémy s pokrytím, úroveň signálu, počet AP v síti, SSID název typ sítě, připojení klienti. Lokalizace – možnost lokalizace AO a klientů. Využití kanálů – počet AP v jednotlivých kanálech, interference mezi kanály. Informace o klientech – úroveň signálu, AP MAC, SSID, kanál, rychlost připojení,  zabezpečení. Testování propustnost – testování propustnosti WiFi sítě pomocí integrovaných iPerf testů
Testování připojení na metalický backbone – integrovaný RJ45 konektor pro testování metalických segmentů. Konektivita na port switche, dostupnost DHCP, Gateway, DNS a přístupu na internet. Ukládání výsledků interně v přístroji nebo na Cloud.</t>
  </si>
  <si>
    <t xml:space="preserve">Webová kamera:</t>
  </si>
  <si>
    <t xml:space="preserve">min. 3x v bundle, Typ zařízení: Síťová bezpečnostní kamera - statická - venkovní - odolná vůči povětrnostním vlivům;Zvuk: Ano: vestavěný mikrofon; Typ připevnění kamery: Montovatelný na zeď,uchycení na strop,montážní úchyt na stožár;Rozměry (ŠxHxV): 7.5 cm x 14 cm x 7.5 cm; Váha: 300 g; Technologie konektivity: Drátový; Fotoaparát: Barevný - Den a noc; Max. rozlišení: 1920 x 1080; Rychlost snímků (max.): 30 obr./s; Video formáty digitální televize: 1080p; Typ optického senzoru: 1/3"- 4 MP; Ovládání ohniskové vzdálenosti: Pevné ohnisko; Ohnisková vzdálenost: 3.6 mm; Barevné spektrum čočky: F/1.8; Rozhraní: Ethernet 10Base-T/100Base-TX; Napětí: PoE; Funkce: Nastavení ostrosti,nastavení saturace barev,nastavení jasu,Napájeno přes Ethernet,nastavení kontrastu,infračervený filtr (ICR),resetovací tlačítko,High Dynamic Range (HDR),noise reduction; Parametry životního prostředí (provozní): -30 °C - 70 °C;20 - 90% (nekondenzující) relativní vlhkost;</t>
  </si>
  <si>
    <t xml:space="preserve">Záznamové zařízení pro webovou kameru:</t>
  </si>
  <si>
    <t xml:space="preserve">min. 1x v bundle, samostatní jednotka, Kapcita úložiště: min. 2 TB, Management kamer: min. 45, Rozhraní konektivity: min. 1x Gbit LAN, Uživatelské rozhraní: včetně webového serveru hostujícího managementovací aplikaci, musí být kompatibilní s předchozí položkou, Formát komprese: MPEG-4,H.264,AAC; Akce nahrávání : Varování, detektor pohybu, plánovaný;</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General"/>
  </numFmts>
  <fonts count="10">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color rgb="FF000000"/>
      <name val="Arial"/>
      <family val="2"/>
      <charset val="238"/>
    </font>
    <font>
      <sz val="10"/>
      <color rgb="FF000000"/>
      <name val="Arial"/>
      <family val="2"/>
      <charset val="238"/>
    </font>
    <font>
      <sz val="10"/>
      <name val="Calibri"/>
      <family val="2"/>
      <charset val="238"/>
    </font>
    <font>
      <sz val="10"/>
      <name val="Arial"/>
      <family val="2"/>
      <charset val="238"/>
    </font>
    <font>
      <sz val="11"/>
      <name val="Calibri"/>
      <family val="2"/>
      <charset val="238"/>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6" fontId="6" fillId="2" borderId="9"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4" activeCellId="0" sqref="C54"/>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25.85"/>
    <col collapsed="false" customWidth="true" hidden="false" outlineLevel="0" max="3" min="3" style="1" width="130.41"/>
    <col collapsed="false" customWidth="true" hidden="false" outlineLevel="0" max="4" min="4" style="0" width="27.7"/>
  </cols>
  <sheetData>
    <row r="1" customFormat="false" ht="15.75" hidden="false" customHeight="false" outlineLevel="0" collapsed="false">
      <c r="A1" s="2" t="s">
        <v>0</v>
      </c>
      <c r="B1" s="2"/>
      <c r="C1" s="2"/>
      <c r="D1" s="3"/>
      <c r="E1" s="3"/>
    </row>
    <row r="2" customFormat="false" ht="15.75" hidden="true" customHeight="false" outlineLevel="0" collapsed="false">
      <c r="A2" s="4" t="s">
        <v>1</v>
      </c>
      <c r="B2" s="4"/>
      <c r="C2" s="5" t="s">
        <v>2</v>
      </c>
      <c r="D2" s="6"/>
    </row>
    <row r="3" customFormat="false" ht="15.75" hidden="true" customHeight="false" outlineLevel="0" collapsed="false">
      <c r="A3" s="7" t="s">
        <v>3</v>
      </c>
      <c r="B3" s="8"/>
      <c r="C3" s="9"/>
      <c r="D3" s="10"/>
    </row>
    <row r="4" customFormat="false" ht="15.75" hidden="true" customHeight="false" outlineLevel="0" collapsed="false">
      <c r="A4" s="11" t="s">
        <v>4</v>
      </c>
      <c r="B4" s="11"/>
      <c r="C4" s="9"/>
      <c r="D4" s="6"/>
    </row>
    <row r="5" customFormat="false" ht="15.75" hidden="true" customHeight="false" outlineLevel="0" collapsed="false">
      <c r="A5" s="12" t="s">
        <v>5</v>
      </c>
      <c r="B5" s="12"/>
      <c r="C5" s="9" t="s">
        <v>6</v>
      </c>
      <c r="D5" s="10"/>
    </row>
    <row r="6" customFormat="false" ht="15.75" hidden="true" customHeight="false" outlineLevel="0" collapsed="false">
      <c r="A6" s="12" t="s">
        <v>7</v>
      </c>
      <c r="B6" s="12"/>
      <c r="C6" s="9"/>
      <c r="D6" s="10"/>
    </row>
    <row r="7" customFormat="false" ht="15.75" hidden="true" customHeight="false" outlineLevel="0" collapsed="false">
      <c r="A7" s="11" t="s">
        <v>8</v>
      </c>
      <c r="B7" s="11"/>
      <c r="C7" s="9"/>
      <c r="D7" s="6"/>
    </row>
    <row r="8" customFormat="false" ht="15.75" hidden="true" customHeight="false" outlineLevel="0" collapsed="false">
      <c r="A8" s="11" t="s">
        <v>9</v>
      </c>
      <c r="B8" s="11"/>
      <c r="C8" s="9" t="n">
        <v>44555601</v>
      </c>
      <c r="D8" s="6"/>
    </row>
    <row r="9" customFormat="false" ht="15.75" hidden="true" customHeight="false" outlineLevel="0" collapsed="false">
      <c r="A9" s="13" t="s">
        <v>10</v>
      </c>
      <c r="B9" s="13"/>
      <c r="C9" s="14" t="s">
        <v>11</v>
      </c>
      <c r="D9" s="6"/>
    </row>
    <row r="10" customFormat="false" ht="15" hidden="false" customHeight="false" outlineLevel="0" collapsed="false">
      <c r="A10" s="4" t="s">
        <v>12</v>
      </c>
      <c r="B10" s="15" t="s">
        <v>13</v>
      </c>
      <c r="C10" s="5" t="s">
        <v>14</v>
      </c>
      <c r="D10" s="6"/>
    </row>
    <row r="11" customFormat="false" ht="30" hidden="false" customHeight="true" outlineLevel="0" collapsed="false">
      <c r="A11" s="16" t="s">
        <v>15</v>
      </c>
      <c r="B11" s="17" t="s">
        <v>16</v>
      </c>
      <c r="C11" s="18" t="n">
        <v>6</v>
      </c>
      <c r="D11" s="19"/>
    </row>
    <row r="12" customFormat="false" ht="43.15" hidden="false" customHeight="true" outlineLevel="0" collapsed="false">
      <c r="A12" s="16" t="s">
        <v>17</v>
      </c>
      <c r="B12" s="17" t="s">
        <v>18</v>
      </c>
      <c r="C12" s="18" t="n">
        <v>1</v>
      </c>
      <c r="D12" s="19"/>
    </row>
    <row r="13" customFormat="false" ht="43.15" hidden="false" customHeight="true" outlineLevel="0" collapsed="false">
      <c r="A13" s="16" t="s">
        <v>19</v>
      </c>
      <c r="B13" s="17" t="s">
        <v>20</v>
      </c>
      <c r="C13" s="18" t="n">
        <v>4</v>
      </c>
      <c r="D13" s="19"/>
    </row>
    <row r="14" customFormat="false" ht="26.25" hidden="false" customHeight="false" outlineLevel="0" collapsed="false">
      <c r="A14" s="16" t="s">
        <v>21</v>
      </c>
      <c r="B14" s="17" t="s">
        <v>22</v>
      </c>
      <c r="C14" s="18" t="n">
        <v>7</v>
      </c>
      <c r="D14" s="19"/>
    </row>
    <row r="15" customFormat="false" ht="26.25" hidden="false" customHeight="false" outlineLevel="0" collapsed="false">
      <c r="A15" s="16" t="s">
        <v>23</v>
      </c>
      <c r="B15" s="17" t="s">
        <v>24</v>
      </c>
      <c r="C15" s="18" t="n">
        <v>1</v>
      </c>
      <c r="D15" s="19"/>
    </row>
    <row r="16" customFormat="false" ht="26.25" hidden="false" customHeight="false" outlineLevel="0" collapsed="false">
      <c r="A16" s="16" t="s">
        <v>25</v>
      </c>
      <c r="B16" s="17" t="s">
        <v>26</v>
      </c>
      <c r="C16" s="18" t="n">
        <v>1</v>
      </c>
      <c r="D16" s="19"/>
    </row>
    <row r="17" customFormat="false" ht="26.25" hidden="false" customHeight="false" outlineLevel="0" collapsed="false">
      <c r="A17" s="16" t="s">
        <v>27</v>
      </c>
      <c r="B17" s="17" t="s">
        <v>28</v>
      </c>
      <c r="C17" s="18" t="n">
        <v>1</v>
      </c>
      <c r="D17" s="20"/>
    </row>
    <row r="18" customFormat="false" ht="15.75" hidden="false" customHeight="false" outlineLevel="0" collapsed="false"/>
    <row r="19" customFormat="false" ht="15.75" hidden="false" customHeight="false" outlineLevel="0" collapsed="false">
      <c r="A19" s="21"/>
      <c r="B19" s="21" t="s">
        <v>29</v>
      </c>
      <c r="C19" s="22"/>
      <c r="D19" s="23"/>
    </row>
    <row r="20" customFormat="false" ht="30" hidden="false" customHeight="true" outlineLevel="0" collapsed="false">
      <c r="A20" s="21" t="str">
        <f aca="false">A11</f>
        <v>1A</v>
      </c>
      <c r="B20" s="21" t="str">
        <f aca="false">B11</f>
        <v>Základní bundle síťové akademie</v>
      </c>
      <c r="C20" s="22"/>
      <c r="D20" s="23"/>
    </row>
    <row r="21" customFormat="false" ht="15.75" hidden="false" customHeight="false" outlineLevel="0" collapsed="false">
      <c r="A21" s="24" t="s">
        <v>30</v>
      </c>
      <c r="B21" s="25" t="n">
        <f aca="false">C11</f>
        <v>6</v>
      </c>
      <c r="C21" s="26"/>
      <c r="D21" s="23"/>
    </row>
    <row r="22" customFormat="false" ht="15.75" hidden="false" customHeight="false" outlineLevel="0" collapsed="false">
      <c r="A22" s="24" t="s">
        <v>31</v>
      </c>
      <c r="B22" s="24" t="s">
        <v>32</v>
      </c>
      <c r="C22" s="27" t="s">
        <v>33</v>
      </c>
      <c r="D22" s="23"/>
    </row>
    <row r="23" customFormat="false" ht="102.75" hidden="false" customHeight="false" outlineLevel="0" collapsed="false">
      <c r="A23" s="28"/>
      <c r="B23" s="24" t="s">
        <v>34</v>
      </c>
      <c r="C23" s="24" t="s">
        <v>35</v>
      </c>
      <c r="D23" s="23"/>
    </row>
    <row r="24" customFormat="false" ht="39" hidden="false" customHeight="false" outlineLevel="0" collapsed="false">
      <c r="A24" s="28"/>
      <c r="B24" s="29" t="s">
        <v>36</v>
      </c>
      <c r="C24" s="24" t="s">
        <v>37</v>
      </c>
      <c r="D24" s="23"/>
    </row>
    <row r="25" customFormat="false" ht="26.25" hidden="false" customHeight="false" outlineLevel="0" collapsed="false">
      <c r="A25" s="28"/>
      <c r="B25" s="29" t="s">
        <v>38</v>
      </c>
      <c r="C25" s="24" t="s">
        <v>39</v>
      </c>
      <c r="D25" s="23"/>
    </row>
    <row r="26" customFormat="false" ht="304.5" hidden="false" customHeight="true" outlineLevel="0" collapsed="false">
      <c r="A26" s="28"/>
      <c r="B26" s="29" t="s">
        <v>40</v>
      </c>
      <c r="C26" s="24" t="s">
        <v>41</v>
      </c>
      <c r="D26" s="23"/>
    </row>
    <row r="27" customFormat="false" ht="15.75" hidden="false" customHeight="false" outlineLevel="0" collapsed="false">
      <c r="A27" s="28"/>
      <c r="B27" s="29" t="s">
        <v>42</v>
      </c>
      <c r="C27" s="24" t="s">
        <v>43</v>
      </c>
      <c r="D27" s="23"/>
    </row>
    <row r="28" customFormat="false" ht="15.75" hidden="false" customHeight="false" outlineLevel="0" collapsed="false">
      <c r="A28" s="28"/>
      <c r="B28" s="29" t="s">
        <v>44</v>
      </c>
      <c r="C28" s="24" t="s">
        <v>45</v>
      </c>
      <c r="D28" s="23"/>
    </row>
    <row r="29" customFormat="false" ht="15.75" hidden="false" customHeight="false" outlineLevel="0" collapsed="false">
      <c r="A29" s="28"/>
      <c r="B29" s="29" t="s">
        <v>46</v>
      </c>
      <c r="C29" s="30" t="s">
        <v>47</v>
      </c>
      <c r="D29" s="23"/>
    </row>
    <row r="30" customFormat="false" ht="15.75" hidden="false" customHeight="false" outlineLevel="0" collapsed="false"/>
    <row r="31" customFormat="false" ht="15.75" hidden="false" customHeight="false" outlineLevel="0" collapsed="false">
      <c r="A31" s="21"/>
      <c r="B31" s="21" t="s">
        <v>29</v>
      </c>
      <c r="C31" s="22"/>
      <c r="D31" s="23"/>
    </row>
    <row r="32" customFormat="false" ht="28.9" hidden="false" customHeight="true" outlineLevel="0" collapsed="false">
      <c r="A32" s="21" t="str">
        <f aca="false">A12</f>
        <v>1B</v>
      </c>
      <c r="B32" s="21" t="str">
        <f aca="false">B12</f>
        <v>Rozšiřující bundle síťové akademie</v>
      </c>
      <c r="C32" s="22"/>
      <c r="D32" s="23"/>
    </row>
    <row r="33" customFormat="false" ht="15.75" hidden="false" customHeight="false" outlineLevel="0" collapsed="false">
      <c r="A33" s="24" t="s">
        <v>30</v>
      </c>
      <c r="B33" s="25" t="n">
        <f aca="false">C12</f>
        <v>1</v>
      </c>
      <c r="C33" s="26"/>
      <c r="D33" s="23"/>
    </row>
    <row r="34" customFormat="false" ht="15.75" hidden="false" customHeight="false" outlineLevel="0" collapsed="false">
      <c r="A34" s="24" t="s">
        <v>31</v>
      </c>
      <c r="B34" s="29" t="s">
        <v>32</v>
      </c>
      <c r="C34" s="27" t="str">
        <f aca="false">C22</f>
        <v>kurzy síťové akademie na katedrě informatiky PřF UJEP</v>
      </c>
      <c r="D34" s="23"/>
    </row>
    <row r="35" customFormat="false" ht="409.5" hidden="false" customHeight="true" outlineLevel="0" collapsed="false">
      <c r="A35" s="28"/>
      <c r="B35" s="31" t="s">
        <v>40</v>
      </c>
      <c r="C35" s="31" t="s">
        <v>48</v>
      </c>
      <c r="D35" s="32"/>
    </row>
    <row r="36" customFormat="false" ht="264" hidden="false" customHeight="true" outlineLevel="0" collapsed="false">
      <c r="A36" s="28"/>
      <c r="B36" s="31"/>
      <c r="C36" s="31"/>
      <c r="D36" s="32"/>
    </row>
    <row r="37" customFormat="false" ht="15.75" hidden="false" customHeight="false" outlineLevel="0" collapsed="false">
      <c r="A37" s="28"/>
      <c r="B37" s="29" t="s">
        <v>49</v>
      </c>
      <c r="C37" s="24" t="s">
        <v>50</v>
      </c>
      <c r="D37" s="23"/>
    </row>
    <row r="38" customFormat="false" ht="15.75" hidden="false" customHeight="false" outlineLevel="0" collapsed="false">
      <c r="A38" s="28"/>
      <c r="B38" s="29" t="s">
        <v>51</v>
      </c>
      <c r="C38" s="24" t="s">
        <v>52</v>
      </c>
      <c r="D38" s="23"/>
    </row>
    <row r="39" customFormat="false" ht="15.75" hidden="false" customHeight="false" outlineLevel="0" collapsed="false">
      <c r="A39" s="28"/>
      <c r="B39" s="29" t="s">
        <v>46</v>
      </c>
      <c r="C39" s="30" t="s">
        <v>47</v>
      </c>
      <c r="D39" s="23"/>
    </row>
    <row r="40" customFormat="false" ht="15.75" hidden="false" customHeight="false" outlineLevel="0" collapsed="false">
      <c r="A40" s="33"/>
      <c r="B40" s="33"/>
      <c r="C40" s="33"/>
      <c r="D40" s="34"/>
    </row>
    <row r="41" customFormat="false" ht="15.75" hidden="false" customHeight="false" outlineLevel="0" collapsed="false">
      <c r="A41" s="21"/>
      <c r="B41" s="21" t="s">
        <v>29</v>
      </c>
      <c r="C41" s="22"/>
      <c r="D41" s="23"/>
    </row>
    <row r="42" customFormat="false" ht="28.9" hidden="false" customHeight="true" outlineLevel="0" collapsed="false">
      <c r="A42" s="21" t="str">
        <f aca="false">A13</f>
        <v>1C</v>
      </c>
      <c r="B42" s="21" t="str">
        <f aca="false">B13</f>
        <v>Bezpečnostní Bundle síťové akademie</v>
      </c>
      <c r="C42" s="22"/>
      <c r="D42" s="23"/>
    </row>
    <row r="43" customFormat="false" ht="15.75" hidden="false" customHeight="false" outlineLevel="0" collapsed="false">
      <c r="A43" s="24" t="s">
        <v>30</v>
      </c>
      <c r="B43" s="25" t="n">
        <f aca="false">C13</f>
        <v>4</v>
      </c>
      <c r="C43" s="26"/>
      <c r="D43" s="23"/>
    </row>
    <row r="44" customFormat="false" ht="15.75" hidden="false" customHeight="false" outlineLevel="0" collapsed="false">
      <c r="A44" s="24" t="s">
        <v>31</v>
      </c>
      <c r="B44" s="29" t="s">
        <v>32</v>
      </c>
      <c r="C44" s="27" t="str">
        <f aca="false">C22</f>
        <v>kurzy síťové akademie na katedrě informatiky PřF UJEP</v>
      </c>
      <c r="D44" s="23"/>
    </row>
    <row r="45" customFormat="false" ht="408.75" hidden="false" customHeight="true" outlineLevel="0" collapsed="false">
      <c r="A45" s="28"/>
      <c r="B45" s="35" t="s">
        <v>53</v>
      </c>
      <c r="C45" s="36" t="s">
        <v>54</v>
      </c>
      <c r="D45" s="37"/>
    </row>
    <row r="46" customFormat="false" ht="15.75" hidden="false" customHeight="false" outlineLevel="0" collapsed="false">
      <c r="A46" s="28"/>
      <c r="B46" s="35"/>
      <c r="C46" s="36"/>
      <c r="D46" s="37"/>
    </row>
    <row r="47" customFormat="false" ht="15.75" hidden="false" customHeight="false" outlineLevel="0" collapsed="false">
      <c r="A47" s="28"/>
      <c r="B47" s="29" t="s">
        <v>55</v>
      </c>
      <c r="C47" s="27" t="s">
        <v>56</v>
      </c>
      <c r="D47" s="23"/>
    </row>
    <row r="48" customFormat="false" ht="15.75" hidden="false" customHeight="false" outlineLevel="0" collapsed="false">
      <c r="A48" s="28"/>
      <c r="B48" s="29" t="s">
        <v>46</v>
      </c>
      <c r="C48" s="30" t="s">
        <v>47</v>
      </c>
      <c r="D48" s="23"/>
    </row>
    <row r="49" customFormat="false" ht="15.75" hidden="false" customHeight="false" outlineLevel="0" collapsed="false">
      <c r="A49" s="33"/>
      <c r="B49" s="33"/>
      <c r="C49" s="33"/>
      <c r="D49" s="34"/>
    </row>
    <row r="50" customFormat="false" ht="15.75" hidden="false" customHeight="false" outlineLevel="0" collapsed="false">
      <c r="A50" s="21"/>
      <c r="B50" s="21" t="s">
        <v>29</v>
      </c>
      <c r="C50" s="22"/>
      <c r="D50" s="23"/>
    </row>
    <row r="51" customFormat="false" ht="26.25" hidden="false" customHeight="false" outlineLevel="0" collapsed="false">
      <c r="A51" s="21" t="str">
        <f aca="false">A14</f>
        <v>1D</v>
      </c>
      <c r="B51" s="21" t="str">
        <f aca="false">B14</f>
        <v>VoIP telefon síťové akademie</v>
      </c>
      <c r="C51" s="22"/>
      <c r="D51" s="23"/>
    </row>
    <row r="52" customFormat="false" ht="15.75" hidden="false" customHeight="false" outlineLevel="0" collapsed="false">
      <c r="A52" s="24" t="s">
        <v>30</v>
      </c>
      <c r="B52" s="25" t="n">
        <f aca="false">C14</f>
        <v>7</v>
      </c>
      <c r="C52" s="26"/>
      <c r="D52" s="23"/>
    </row>
    <row r="53" customFormat="false" ht="15.75" hidden="false" customHeight="false" outlineLevel="0" collapsed="false">
      <c r="A53" s="24" t="s">
        <v>31</v>
      </c>
      <c r="B53" s="29" t="s">
        <v>32</v>
      </c>
      <c r="C53" s="24" t="str">
        <f aca="false">C22</f>
        <v>kurzy síťové akademie na katedrě informatiky PřF UJEP</v>
      </c>
      <c r="D53" s="23"/>
    </row>
    <row r="54" customFormat="false" ht="279" hidden="false" customHeight="true" outlineLevel="0" collapsed="false">
      <c r="A54" s="28"/>
      <c r="B54" s="29" t="s">
        <v>57</v>
      </c>
      <c r="C54" s="27" t="s">
        <v>58</v>
      </c>
      <c r="D54" s="23"/>
    </row>
    <row r="55" customFormat="false" ht="15.75" hidden="false" customHeight="false" outlineLevel="0" collapsed="false">
      <c r="A55" s="28"/>
      <c r="B55" s="29" t="s">
        <v>46</v>
      </c>
      <c r="C55" s="30" t="s">
        <v>47</v>
      </c>
      <c r="D55" s="23"/>
    </row>
    <row r="56" customFormat="false" ht="15.75" hidden="false" customHeight="false" outlineLevel="0" collapsed="false">
      <c r="A56" s="33"/>
      <c r="B56" s="33"/>
      <c r="C56" s="33"/>
      <c r="D56" s="34"/>
    </row>
    <row r="57" customFormat="false" ht="15.75" hidden="false" customHeight="false" outlineLevel="0" collapsed="false">
      <c r="A57" s="21"/>
      <c r="B57" s="21" t="s">
        <v>29</v>
      </c>
      <c r="C57" s="22"/>
      <c r="D57" s="23"/>
    </row>
    <row r="58" customFormat="false" ht="26.25" hidden="false" customHeight="false" outlineLevel="0" collapsed="false">
      <c r="A58" s="21" t="str">
        <f aca="false">A15</f>
        <v>1E</v>
      </c>
      <c r="B58" s="21" t="str">
        <f aca="false">B15</f>
        <v>Wirelless bundle síťové akademie</v>
      </c>
      <c r="C58" s="22"/>
      <c r="D58" s="23"/>
    </row>
    <row r="59" customFormat="false" ht="15.75" hidden="false" customHeight="false" outlineLevel="0" collapsed="false">
      <c r="A59" s="24" t="s">
        <v>30</v>
      </c>
      <c r="B59" s="25" t="n">
        <f aca="false">C15</f>
        <v>1</v>
      </c>
      <c r="C59" s="26"/>
      <c r="D59" s="23"/>
    </row>
    <row r="60" customFormat="false" ht="15.75" hidden="false" customHeight="false" outlineLevel="0" collapsed="false">
      <c r="A60" s="24" t="s">
        <v>31</v>
      </c>
      <c r="B60" s="29" t="s">
        <v>32</v>
      </c>
      <c r="C60" s="27" t="str">
        <f aca="false">C22</f>
        <v>kurzy síťové akademie na katedrě informatiky PřF UJEP</v>
      </c>
      <c r="D60" s="23"/>
    </row>
    <row r="61" customFormat="false" ht="408.75" hidden="false" customHeight="true" outlineLevel="0" collapsed="false">
      <c r="A61" s="28"/>
      <c r="B61" s="36" t="s">
        <v>59</v>
      </c>
      <c r="C61" s="36" t="s">
        <v>60</v>
      </c>
      <c r="D61" s="38"/>
    </row>
    <row r="62" customFormat="false" ht="85.5" hidden="false" customHeight="true" outlineLevel="0" collapsed="false">
      <c r="A62" s="28"/>
      <c r="B62" s="36"/>
      <c r="C62" s="36"/>
      <c r="D62" s="38"/>
    </row>
    <row r="63" customFormat="false" ht="15.75" hidden="false" customHeight="false" outlineLevel="0" collapsed="false">
      <c r="A63" s="28"/>
      <c r="B63" s="29" t="s">
        <v>55</v>
      </c>
      <c r="C63" s="24" t="s">
        <v>61</v>
      </c>
      <c r="D63" s="23"/>
    </row>
    <row r="64" customFormat="false" ht="176.25" hidden="false" customHeight="true" outlineLevel="0" collapsed="false">
      <c r="A64" s="28"/>
      <c r="B64" s="29" t="s">
        <v>62</v>
      </c>
      <c r="C64" s="24" t="s">
        <v>63</v>
      </c>
      <c r="D64" s="23"/>
    </row>
    <row r="65" customFormat="false" ht="15.75" hidden="false" customHeight="false" outlineLevel="0" collapsed="false">
      <c r="A65" s="28"/>
      <c r="B65" s="29" t="s">
        <v>49</v>
      </c>
      <c r="C65" s="24" t="s">
        <v>50</v>
      </c>
      <c r="D65" s="23"/>
    </row>
    <row r="66" customFormat="false" ht="15.75" hidden="false" customHeight="false" outlineLevel="0" collapsed="false">
      <c r="A66" s="28"/>
      <c r="B66" s="29" t="s">
        <v>46</v>
      </c>
      <c r="C66" s="30" t="s">
        <v>47</v>
      </c>
      <c r="D66" s="23"/>
    </row>
    <row r="67" customFormat="false" ht="15.75" hidden="false" customHeight="false" outlineLevel="0" collapsed="false">
      <c r="A67" s="33"/>
      <c r="B67" s="33"/>
      <c r="C67" s="33"/>
      <c r="D67" s="34"/>
    </row>
    <row r="68" customFormat="false" ht="15.75" hidden="false" customHeight="false" outlineLevel="0" collapsed="false">
      <c r="A68" s="21"/>
      <c r="B68" s="21" t="s">
        <v>29</v>
      </c>
      <c r="C68" s="22"/>
      <c r="D68" s="23"/>
    </row>
    <row r="69" customFormat="false" ht="40.15" hidden="false" customHeight="true" outlineLevel="0" collapsed="false">
      <c r="A69" s="21" t="str">
        <f aca="false">A16</f>
        <v>2A</v>
      </c>
      <c r="B69" s="21" t="str">
        <f aca="false">B16</f>
        <v>Sada pro instalování do RACKu</v>
      </c>
      <c r="C69" s="22"/>
      <c r="D69" s="23"/>
    </row>
    <row r="70" customFormat="false" ht="15.75" hidden="false" customHeight="false" outlineLevel="0" collapsed="false">
      <c r="A70" s="24" t="s">
        <v>30</v>
      </c>
      <c r="B70" s="25" t="n">
        <f aca="false">C16</f>
        <v>1</v>
      </c>
      <c r="C70" s="26"/>
      <c r="D70" s="23"/>
    </row>
    <row r="71" customFormat="false" ht="15.75" hidden="false" customHeight="false" outlineLevel="0" collapsed="false">
      <c r="A71" s="24" t="s">
        <v>31</v>
      </c>
      <c r="B71" s="24" t="s">
        <v>64</v>
      </c>
      <c r="C71" s="27" t="s">
        <v>65</v>
      </c>
      <c r="D71" s="23"/>
    </row>
    <row r="72" customFormat="false" ht="15.75" hidden="false" customHeight="false" outlineLevel="0" collapsed="false">
      <c r="A72" s="28"/>
      <c r="B72" s="29" t="s">
        <v>66</v>
      </c>
      <c r="C72" s="24" t="s">
        <v>67</v>
      </c>
      <c r="D72" s="23"/>
    </row>
    <row r="73" customFormat="false" ht="15.75" hidden="false" customHeight="false" outlineLevel="0" collapsed="false">
      <c r="A73" s="28"/>
      <c r="B73" s="24" t="s">
        <v>68</v>
      </c>
      <c r="C73" s="27" t="s">
        <v>65</v>
      </c>
      <c r="D73" s="23"/>
    </row>
    <row r="74" customFormat="false" ht="15.75" hidden="false" customHeight="false" outlineLevel="0" collapsed="false">
      <c r="A74" s="28"/>
      <c r="B74" s="29" t="s">
        <v>69</v>
      </c>
      <c r="C74" s="24" t="s">
        <v>67</v>
      </c>
      <c r="D74" s="23"/>
    </row>
    <row r="75" customFormat="false" ht="15.75" hidden="false" customHeight="false" outlineLevel="0" collapsed="false">
      <c r="A75" s="28"/>
      <c r="B75" s="29" t="s">
        <v>70</v>
      </c>
      <c r="C75" s="24" t="s">
        <v>71</v>
      </c>
      <c r="D75" s="23"/>
    </row>
    <row r="76" customFormat="false" ht="15.75" hidden="false" customHeight="false" outlineLevel="0" collapsed="false">
      <c r="A76" s="28"/>
      <c r="B76" s="29" t="s">
        <v>72</v>
      </c>
      <c r="C76" s="24" t="s">
        <v>73</v>
      </c>
      <c r="D76" s="23"/>
    </row>
    <row r="77" customFormat="false" ht="26.25" hidden="false" customHeight="false" outlineLevel="0" collapsed="false">
      <c r="A77" s="28"/>
      <c r="B77" s="24" t="s">
        <v>74</v>
      </c>
      <c r="C77" s="39" t="s">
        <v>75</v>
      </c>
      <c r="D77" s="23"/>
    </row>
    <row r="78" customFormat="false" ht="15.75" hidden="false" customHeight="false" outlineLevel="0" collapsed="false">
      <c r="A78" s="28"/>
      <c r="B78" s="29" t="s">
        <v>76</v>
      </c>
      <c r="C78" s="30" t="s">
        <v>77</v>
      </c>
      <c r="D78" s="23"/>
    </row>
    <row r="79" customFormat="false" ht="15.75" hidden="false" customHeight="false" outlineLevel="0" collapsed="false">
      <c r="A79" s="33"/>
      <c r="B79" s="33"/>
      <c r="C79" s="33"/>
      <c r="D79" s="34"/>
    </row>
    <row r="80" customFormat="false" ht="15.75" hidden="false" customHeight="false" outlineLevel="0" collapsed="false">
      <c r="A80" s="21"/>
      <c r="B80" s="21" t="s">
        <v>29</v>
      </c>
      <c r="C80" s="22"/>
      <c r="D80" s="23"/>
    </row>
    <row r="81" customFormat="false" ht="29.45" hidden="false" customHeight="true" outlineLevel="0" collapsed="false">
      <c r="A81" s="21" t="str">
        <f aca="false">A17</f>
        <v>2B</v>
      </c>
      <c r="B81" s="21" t="str">
        <f aca="false">B17</f>
        <v>Monitorovací bundle síťové akademie</v>
      </c>
      <c r="C81" s="22"/>
      <c r="D81" s="23"/>
    </row>
    <row r="82" customFormat="false" ht="15.75" hidden="false" customHeight="false" outlineLevel="0" collapsed="false">
      <c r="A82" s="24" t="s">
        <v>30</v>
      </c>
      <c r="B82" s="25" t="n">
        <f aca="false">C17</f>
        <v>1</v>
      </c>
      <c r="C82" s="26"/>
      <c r="D82" s="23"/>
    </row>
    <row r="83" customFormat="false" ht="135.75" hidden="false" customHeight="true" outlineLevel="0" collapsed="false">
      <c r="A83" s="24" t="s">
        <v>31</v>
      </c>
      <c r="B83" s="29" t="s">
        <v>78</v>
      </c>
      <c r="C83" s="24" t="s">
        <v>79</v>
      </c>
      <c r="D83" s="23"/>
    </row>
    <row r="84" customFormat="false" ht="74.25" hidden="false" customHeight="true" outlineLevel="0" collapsed="false">
      <c r="A84" s="28"/>
      <c r="B84" s="29" t="s">
        <v>80</v>
      </c>
      <c r="C84" s="24" t="s">
        <v>81</v>
      </c>
      <c r="D84" s="23"/>
    </row>
    <row r="85" customFormat="false" ht="163.5" hidden="false" customHeight="true" outlineLevel="0" collapsed="false">
      <c r="A85" s="28"/>
      <c r="B85" s="29" t="s">
        <v>82</v>
      </c>
      <c r="C85" s="24" t="s">
        <v>83</v>
      </c>
      <c r="D85" s="23"/>
    </row>
    <row r="86" customFormat="false" ht="90" hidden="false" customHeight="false" outlineLevel="0" collapsed="false">
      <c r="A86" s="28"/>
      <c r="B86" s="29" t="s">
        <v>84</v>
      </c>
      <c r="C86" s="24" t="s">
        <v>85</v>
      </c>
      <c r="D86" s="23"/>
    </row>
    <row r="87" customFormat="false" ht="39" hidden="false" customHeight="false" outlineLevel="0" collapsed="false">
      <c r="A87" s="28"/>
      <c r="B87" s="29" t="s">
        <v>86</v>
      </c>
      <c r="C87" s="24" t="s">
        <v>87</v>
      </c>
      <c r="D87" s="23"/>
    </row>
    <row r="88" customFormat="false" ht="15.75" hidden="false" customHeight="false" outlineLevel="0" collapsed="false">
      <c r="A88" s="28"/>
      <c r="B88" s="24" t="s">
        <v>76</v>
      </c>
      <c r="C88" s="30" t="s">
        <v>47</v>
      </c>
      <c r="D88" s="23"/>
    </row>
    <row r="89" customFormat="false" ht="15" hidden="false" customHeight="false" outlineLevel="0" collapsed="false">
      <c r="A89" s="33"/>
      <c r="B89" s="33"/>
      <c r="C89" s="33"/>
      <c r="D89" s="34"/>
    </row>
  </sheetData>
  <mergeCells count="17">
    <mergeCell ref="A1:C1"/>
    <mergeCell ref="A2:B2"/>
    <mergeCell ref="A4:B4"/>
    <mergeCell ref="A5:B5"/>
    <mergeCell ref="A6:B6"/>
    <mergeCell ref="A7:B7"/>
    <mergeCell ref="A8:B8"/>
    <mergeCell ref="A9:B9"/>
    <mergeCell ref="B35:B36"/>
    <mergeCell ref="C35:C36"/>
    <mergeCell ref="D35:D36"/>
    <mergeCell ref="B45:B46"/>
    <mergeCell ref="C45:C46"/>
    <mergeCell ref="D45:D46"/>
    <mergeCell ref="B61:B62"/>
    <mergeCell ref="C61:C62"/>
    <mergeCell ref="D61:D6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potmesill</cp:lastModifiedBy>
  <cp:lastPrinted>2019-03-08T13:12:09Z</cp:lastPrinted>
  <dcterms:modified xsi:type="dcterms:W3CDTF">2019-06-13T06:52:40Z</dcterms:modified>
  <cp:revision>0</cp:revision>
  <dc:subject/>
  <dc:title/>
</cp:coreProperties>
</file>