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</sheets>
  <definedNames>
    <definedName function="false" hidden="false" localSheetId="0" name="_xlnm.Print_Area" vbProcedure="false">Nabytek!$A$9:$N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– podrobná specifikace</t>
  </si>
  <si>
    <t xml:space="preserve">OP VVV „Univerzita 21. století – Moderní prostředí pro kvalitní vzdělávání“, reg. číslo CZ.02.2.67/0.0/0.0/17_044/0008555</t>
  </si>
  <si>
    <t xml:space="preserve">Nábytek  včetně montáže a dopravy, kovové konstrukce dle odstínu RAL, dezén dřeva dle vzorníku</t>
  </si>
  <si>
    <t xml:space="preserve">Maximální cena bez DPH, kterou nelze překročit</t>
  </si>
  <si>
    <t xml:space="preserve">Maximální cena s DPH, kterou nelze překročit</t>
  </si>
  <si>
    <t xml:space="preserve">Cena celkem bez DPH (doplní účastník)</t>
  </si>
  <si>
    <t xml:space="preserve">Cena celkem vč. DPH (doplní účastník)</t>
  </si>
  <si>
    <t xml:space="preserve">ilustrační obrázek - naznačuje představu zadavatele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 posluchárenské sezení </t>
  </si>
  <si>
    <r>
      <rPr>
        <sz val="11"/>
        <color rgb="FF000000"/>
        <rFont val="Calibri"/>
        <family val="2"/>
        <charset val="238"/>
      </rPr>
      <t xml:space="preserve">Posluchárenské sezení  se sklopným sedákem. Sezení je určeno do tří učeben s počtem míst v jednotlivých učebnách 42 a 2x 54. Kovová konstrukce ocelový profil min. 60 x 30 mm. Sklopný sedák s pružinovým mechanismem. Sedák a opěradlo přírodní lakovaná překližka, anatomicky tvarovaná. Stolek </t>
    </r>
    <r>
      <rPr>
        <sz val="11"/>
        <rFont val="Calibri"/>
        <family val="2"/>
        <charset val="238"/>
      </rPr>
      <t xml:space="preserve">sklápěcí</t>
    </r>
    <r>
      <rPr>
        <sz val="11"/>
        <color rgb="FF000000"/>
        <rFont val="Calibri"/>
        <family val="2"/>
        <charset val="238"/>
      </rPr>
      <t xml:space="preserve">, v první řadě na samostatné konstrukci, u druhé a následné řady  stolek na konstrukci sedáku z předcházející řady. Barva konstrukce dle odstínu RAL bude vybrána z předloženého vzorníku alespoň 5 barev, v každé ze tří učeben bude jiný odstín. Každá noha posluchárenského sezení je k podlaze kotvena ve dvou místech, jednotlivá místa jsou vzájemně svázána do řad. Kotvení přes patku min. 260 x 65 x 30 mm. Včetně demontáže stávajících lavic a montáže posluchárenského sezení včetně ukotvení.</t>
    </r>
  </si>
  <si>
    <t xml:space="preserve">katedra</t>
  </si>
  <si>
    <r>
      <rPr>
        <sz val="11"/>
        <color rgb="FF000000"/>
        <rFont val="Calibri"/>
        <family val="2"/>
        <charset val="238"/>
      </rPr>
      <t xml:space="preserve"> Výška pracovní desky min. 75 cm. Rozměr pracovní desky min. 120 x 60 cm. Povrch pracovní desky: laminovaná dřevotříska, </t>
    </r>
    <r>
      <rPr>
        <sz val="11"/>
        <rFont val="Calibri"/>
        <family val="2"/>
        <charset val="238"/>
      </rPr>
      <t xml:space="preserve">min. tloušťka 18 mm, </t>
    </r>
    <r>
      <rPr>
        <sz val="11"/>
        <color rgb="FF000000"/>
        <rFont val="Calibri"/>
        <family val="2"/>
        <charset val="238"/>
      </rPr>
      <t xml:space="preserve">dezén dřeva, ABS hrana. Pevná kovová podnož. Nohy podnože spojuje trnož z laminované dřevotřísky  ve stejném dekoru jako pracovní deska. Barva katedry, lavic a židlí ve stejném nebo podobně laděném odstínu.</t>
    </r>
  </si>
  <si>
    <t xml:space="preserve">lavice školní </t>
  </si>
  <si>
    <r>
      <rPr>
        <sz val="11"/>
        <color rgb="FF000000"/>
        <rFont val="Calibri"/>
        <family val="2"/>
        <charset val="238"/>
      </rPr>
      <t xml:space="preserve">Dvoumístná lavice. Výška pracovní desky min. 75 cm. Rozměr pracovní desky min. 120 x 50 cm. Povrch pracovní desky: laminovaná dřevotříska, </t>
    </r>
    <r>
      <rPr>
        <sz val="11"/>
        <rFont val="Calibri"/>
        <family val="2"/>
        <charset val="238"/>
      </rPr>
      <t xml:space="preserve">min. tloušťka 18 mm</t>
    </r>
    <r>
      <rPr>
        <sz val="11"/>
        <color rgb="FF000000"/>
        <rFont val="Calibri"/>
        <family val="2"/>
        <charset val="238"/>
      </rPr>
      <t xml:space="preserve"> , dezén dřeva, ABS hrana. Pevná kovová podnož, koncové části kovových profilů s plastovými návleky (ochrana proti poškození podlahové krytiny). Nohy podnože spojuje trnož z laminované dřevotřísky  ve stejném dekoru jako pracovní deska.</t>
    </r>
  </si>
  <si>
    <r>
      <rPr>
        <sz val="11"/>
        <color rgb="FF000000"/>
        <rFont val="Calibri"/>
        <family val="2"/>
        <charset val="238"/>
      </rPr>
      <t xml:space="preserve">židle škol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Sedák a opěradlo přírodní lakovaná překližka, </t>
    </r>
    <r>
      <rPr>
        <sz val="11"/>
        <rFont val="Calibri"/>
        <family val="2"/>
        <charset val="238"/>
      </rPr>
      <t xml:space="preserve">tloušťka min. 7 mm. </t>
    </r>
    <r>
      <rPr>
        <sz val="11"/>
        <color rgb="FF000000"/>
        <rFont val="Calibri"/>
        <family val="2"/>
        <charset val="238"/>
      </rPr>
      <t xml:space="preserve">Trubková kovová konstrukce dle vzorníku RAL, min. průměr 20 mm. 
Výška sedáku min. 46 cm, šířka sedáku min. 36 cm, hloubka sedáku min.38 cm. </t>
    </r>
  </si>
  <si>
    <t xml:space="preserve">katedra s výlevkou</t>
  </si>
  <si>
    <r>
      <rPr>
        <sz val="11"/>
        <color rgb="FF000000"/>
        <rFont val="Calibri"/>
        <family val="2"/>
        <charset val="238"/>
      </rPr>
      <t xml:space="preserve">Katedra orientační rozměry (š x v x h) 350 x 85 x 60 cm (rozměry katedry se musí přizpůsobit pro stávající přívod vody a elektřiny). Materiál pracovní desky postforming s ABS hranou </t>
    </r>
    <r>
      <rPr>
        <sz val="11"/>
        <rFont val="Calibri"/>
        <family val="2"/>
        <charset val="238"/>
      </rPr>
      <t xml:space="preserve"> min. tloušťka 2 mm. Stěny katedry a dvířka materiál LTD deska dezén dřeva s ABS hranou, bar</t>
    </r>
    <r>
      <rPr>
        <sz val="11"/>
        <color rgb="FF000000"/>
        <rFont val="Calibri"/>
        <family val="2"/>
        <charset val="238"/>
      </rPr>
      <t xml:space="preserve">va přírodní buk.  Stůl se skládá z uzamykatelné skříňky s nerezovým  dřezem  a vodovodní baterií včetně sifonu, doplňkové skříňky uzamykatelné a z uzamykatelné  oboustranné skříňky pro umístění počítače s kabelovými průchodkami, větracími otvory s mřížkami  a přípravou na  3 elektrické dvojzásuvky.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3840</xdr:colOff>
      <xdr:row>10</xdr:row>
      <xdr:rowOff>295200</xdr:rowOff>
    </xdr:from>
    <xdr:to>
      <xdr:col>16</xdr:col>
      <xdr:colOff>1908720</xdr:colOff>
      <xdr:row>10</xdr:row>
      <xdr:rowOff>1352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241960" y="2628720"/>
          <a:ext cx="1784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6040</xdr:colOff>
      <xdr:row>12</xdr:row>
      <xdr:rowOff>247680</xdr:rowOff>
    </xdr:from>
    <xdr:to>
      <xdr:col>16</xdr:col>
      <xdr:colOff>1686240</xdr:colOff>
      <xdr:row>12</xdr:row>
      <xdr:rowOff>1247400</xdr:rowOff>
    </xdr:to>
    <xdr:pic>
      <xdr:nvPicPr>
        <xdr:cNvPr id="1" name="Obrázek 3" descr="Å kolnÃ­ lavice AKAD"/>
        <xdr:cNvPicPr/>
      </xdr:nvPicPr>
      <xdr:blipFill>
        <a:blip r:embed="rId2"/>
        <a:stretch/>
      </xdr:blipFill>
      <xdr:spPr>
        <a:xfrm>
          <a:off x="14474160" y="6305760"/>
          <a:ext cx="13302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6760</xdr:colOff>
      <xdr:row>11</xdr:row>
      <xdr:rowOff>219240</xdr:rowOff>
    </xdr:from>
    <xdr:to>
      <xdr:col>16</xdr:col>
      <xdr:colOff>1571400</xdr:colOff>
      <xdr:row>11</xdr:row>
      <xdr:rowOff>1199880</xdr:rowOff>
    </xdr:to>
    <xdr:pic>
      <xdr:nvPicPr>
        <xdr:cNvPr id="2" name="Obrázek 4" descr="Katedra AKAD"/>
        <xdr:cNvPicPr/>
      </xdr:nvPicPr>
      <xdr:blipFill>
        <a:blip r:embed="rId3"/>
        <a:stretch/>
      </xdr:blipFill>
      <xdr:spPr>
        <a:xfrm>
          <a:off x="14384880" y="4962600"/>
          <a:ext cx="1304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2160</xdr:colOff>
      <xdr:row>13</xdr:row>
      <xdr:rowOff>476280</xdr:rowOff>
    </xdr:from>
    <xdr:to>
      <xdr:col>16</xdr:col>
      <xdr:colOff>1326960</xdr:colOff>
      <xdr:row>13</xdr:row>
      <xdr:rowOff>1380960</xdr:rowOff>
    </xdr:to>
    <xdr:pic>
      <xdr:nvPicPr>
        <xdr:cNvPr id="3" name="Obrázek 21" descr=""/>
        <xdr:cNvPicPr/>
      </xdr:nvPicPr>
      <xdr:blipFill>
        <a:blip r:embed="rId4"/>
        <a:stretch/>
      </xdr:blipFill>
      <xdr:spPr>
        <a:xfrm>
          <a:off x="14750280" y="8029440"/>
          <a:ext cx="694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360</xdr:colOff>
      <xdr:row>14</xdr:row>
      <xdr:rowOff>494640</xdr:rowOff>
    </xdr:from>
    <xdr:to>
      <xdr:col>16</xdr:col>
      <xdr:colOff>1837800</xdr:colOff>
      <xdr:row>14</xdr:row>
      <xdr:rowOff>1371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4289480" y="9676800"/>
          <a:ext cx="1666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839960</xdr:colOff>
      <xdr:row>4</xdr:row>
      <xdr:rowOff>37800</xdr:rowOff>
    </xdr:to>
    <xdr:pic>
      <xdr:nvPicPr>
        <xdr:cNvPr id="5" name="obrázek 2" descr="LOGO_UJEP_CZ_RGB_standard"/>
        <xdr:cNvPicPr/>
      </xdr:nvPicPr>
      <xdr:blipFill>
        <a:blip r:embed="rId6"/>
        <a:stretch/>
      </xdr:blipFill>
      <xdr:spPr>
        <a:xfrm>
          <a:off x="14118120" y="190440"/>
          <a:ext cx="183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6</xdr:row>
      <xdr:rowOff>152280</xdr:rowOff>
    </xdr:from>
    <xdr:to>
      <xdr:col>6</xdr:col>
      <xdr:colOff>244080</xdr:colOff>
      <xdr:row>22</xdr:row>
      <xdr:rowOff>56520</xdr:rowOff>
    </xdr:to>
    <xdr:pic>
      <xdr:nvPicPr>
        <xdr:cNvPr id="6" name="Obrázek 8" descr="logolink OP VVV barva"/>
        <xdr:cNvPicPr/>
      </xdr:nvPicPr>
      <xdr:blipFill>
        <a:blip r:embed="rId7"/>
        <a:stretch/>
      </xdr:blipFill>
      <xdr:spPr>
        <a:xfrm>
          <a:off x="209520" y="11372760"/>
          <a:ext cx="52524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4"/>
    <col collapsed="false" customWidth="true" hidden="false" outlineLevel="0" max="11" min="11" style="0" width="11.14"/>
    <col collapsed="false" customWidth="true" hidden="false" outlineLevel="0" max="12" min="12" style="0" width="15.29"/>
    <col collapsed="false" customWidth="true" hidden="false" outlineLevel="0" max="13" min="13" style="0" width="17"/>
    <col collapsed="false" customWidth="true" hidden="false" outlineLevel="0" max="14" min="14" style="0" width="14.86"/>
    <col collapsed="false" customWidth="true" hidden="false" outlineLevel="0" max="15" min="15" style="0" width="16.43"/>
    <col collapsed="false" customWidth="true" hidden="false" outlineLevel="0" max="16" min="16" style="0" width="16.85"/>
    <col collapsed="false" customWidth="true" hidden="false" outlineLevel="0" max="17" min="17" style="0" width="3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  <c r="T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4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 t="s">
        <v>3</v>
      </c>
      <c r="L9" s="5"/>
      <c r="M9" s="6" t="s">
        <v>4</v>
      </c>
      <c r="N9" s="6"/>
      <c r="O9" s="7" t="s">
        <v>5</v>
      </c>
      <c r="P9" s="7" t="s">
        <v>6</v>
      </c>
      <c r="Q9" s="8" t="s">
        <v>7</v>
      </c>
    </row>
    <row r="10" customFormat="false" ht="15" hidden="false" customHeight="fals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2"/>
      <c r="F10" s="12"/>
      <c r="G10" s="12"/>
      <c r="H10" s="12"/>
      <c r="I10" s="12"/>
      <c r="J10" s="12"/>
      <c r="K10" s="13" t="s">
        <v>12</v>
      </c>
      <c r="L10" s="14" t="s">
        <v>13</v>
      </c>
      <c r="M10" s="13" t="s">
        <v>12</v>
      </c>
      <c r="N10" s="15" t="s">
        <v>13</v>
      </c>
      <c r="O10" s="15"/>
      <c r="P10" s="15"/>
      <c r="Q10" s="8"/>
    </row>
    <row r="11" customFormat="false" ht="189.75" hidden="false" customHeight="true" outlineLevel="0" collapsed="false">
      <c r="A11" s="16" t="n">
        <v>1</v>
      </c>
      <c r="B11" s="17" t="s">
        <v>14</v>
      </c>
      <c r="C11" s="17" t="n">
        <v>150</v>
      </c>
      <c r="D11" s="18" t="s">
        <v>15</v>
      </c>
      <c r="E11" s="18"/>
      <c r="F11" s="18"/>
      <c r="G11" s="18"/>
      <c r="H11" s="18"/>
      <c r="I11" s="18"/>
      <c r="J11" s="18"/>
      <c r="K11" s="19" t="n">
        <f aca="false">M11/1.21</f>
        <v>4462.80991735537</v>
      </c>
      <c r="L11" s="20" t="n">
        <f aca="false">C11*K11</f>
        <v>669421.487603306</v>
      </c>
      <c r="M11" s="21" t="n">
        <v>5400</v>
      </c>
      <c r="N11" s="22" t="n">
        <f aca="false">C11*M11</f>
        <v>810000</v>
      </c>
      <c r="O11" s="22"/>
      <c r="P11" s="22"/>
      <c r="Q11" s="23"/>
    </row>
    <row r="12" customFormat="false" ht="103.5" hidden="false" customHeight="true" outlineLevel="0" collapsed="false">
      <c r="A12" s="16" t="n">
        <v>2</v>
      </c>
      <c r="B12" s="17" t="s">
        <v>16</v>
      </c>
      <c r="C12" s="24" t="n">
        <v>1</v>
      </c>
      <c r="D12" s="18" t="s">
        <v>17</v>
      </c>
      <c r="E12" s="18"/>
      <c r="F12" s="18"/>
      <c r="G12" s="18"/>
      <c r="H12" s="18"/>
      <c r="I12" s="18"/>
      <c r="J12" s="18"/>
      <c r="K12" s="19" t="n">
        <f aca="false">M12/1.21</f>
        <v>2892.56198347107</v>
      </c>
      <c r="L12" s="20" t="n">
        <f aca="false">C12*K12</f>
        <v>2892.56198347107</v>
      </c>
      <c r="M12" s="21" t="n">
        <v>3500</v>
      </c>
      <c r="N12" s="22" t="n">
        <f aca="false">C12*M12</f>
        <v>3500</v>
      </c>
      <c r="O12" s="22"/>
      <c r="P12" s="22"/>
      <c r="Q12" s="23"/>
    </row>
    <row r="13" customFormat="false" ht="117.75" hidden="false" customHeight="true" outlineLevel="0" collapsed="false">
      <c r="A13" s="16" t="n">
        <v>3</v>
      </c>
      <c r="B13" s="17" t="s">
        <v>18</v>
      </c>
      <c r="C13" s="17" t="n">
        <v>20</v>
      </c>
      <c r="D13" s="18" t="s">
        <v>19</v>
      </c>
      <c r="E13" s="18"/>
      <c r="F13" s="18"/>
      <c r="G13" s="18"/>
      <c r="H13" s="18"/>
      <c r="I13" s="18"/>
      <c r="J13" s="18"/>
      <c r="K13" s="19" t="n">
        <f aca="false">M13/1.21</f>
        <v>2479.33884297521</v>
      </c>
      <c r="L13" s="20" t="n">
        <f aca="false">C13*K13</f>
        <v>49586.7768595041</v>
      </c>
      <c r="M13" s="21" t="n">
        <v>3000</v>
      </c>
      <c r="N13" s="22" t="n">
        <f aca="false">C13*M13</f>
        <v>60000</v>
      </c>
      <c r="O13" s="22"/>
      <c r="P13" s="22"/>
      <c r="Q13" s="23"/>
    </row>
    <row r="14" customFormat="false" ht="128.25" hidden="false" customHeight="true" outlineLevel="0" collapsed="false">
      <c r="A14" s="16" t="n">
        <v>4</v>
      </c>
      <c r="B14" s="17" t="s">
        <v>20</v>
      </c>
      <c r="C14" s="17" t="n">
        <v>40</v>
      </c>
      <c r="D14" s="18" t="s">
        <v>21</v>
      </c>
      <c r="E14" s="18"/>
      <c r="F14" s="18"/>
      <c r="G14" s="18"/>
      <c r="H14" s="18"/>
      <c r="I14" s="18"/>
      <c r="J14" s="18"/>
      <c r="K14" s="19" t="n">
        <f aca="false">M14/1.21</f>
        <v>1239.6694214876</v>
      </c>
      <c r="L14" s="20" t="n">
        <f aca="false">C14*K14</f>
        <v>49586.7768595041</v>
      </c>
      <c r="M14" s="21" t="n">
        <v>1500</v>
      </c>
      <c r="N14" s="22" t="n">
        <f aca="false">C14*M14</f>
        <v>60000</v>
      </c>
      <c r="O14" s="22"/>
      <c r="P14" s="22"/>
      <c r="Q14" s="23"/>
    </row>
    <row r="15" customFormat="false" ht="144.75" hidden="false" customHeight="true" outlineLevel="0" collapsed="false">
      <c r="A15" s="16" t="n">
        <v>6</v>
      </c>
      <c r="B15" s="17" t="s">
        <v>22</v>
      </c>
      <c r="C15" s="17" t="n">
        <v>1</v>
      </c>
      <c r="D15" s="18" t="s">
        <v>23</v>
      </c>
      <c r="E15" s="18"/>
      <c r="F15" s="18"/>
      <c r="G15" s="18"/>
      <c r="H15" s="18"/>
      <c r="I15" s="18"/>
      <c r="J15" s="18"/>
      <c r="K15" s="19" t="n">
        <f aca="false">M15/1.21</f>
        <v>24793.3884297521</v>
      </c>
      <c r="L15" s="20" t="n">
        <f aca="false">C15*K15</f>
        <v>24793.3884297521</v>
      </c>
      <c r="M15" s="21" t="n">
        <v>30000</v>
      </c>
      <c r="N15" s="22" t="n">
        <f aca="false">C15*M15</f>
        <v>30000</v>
      </c>
      <c r="O15" s="25"/>
      <c r="P15" s="25"/>
      <c r="Q15" s="23"/>
    </row>
    <row r="16" customFormat="false" ht="15.75" hidden="false" customHeight="fals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SUM(K11:K15)</f>
        <v>35867.7685950413</v>
      </c>
      <c r="L16" s="27" t="n">
        <f aca="false">SUM(L11:L15)</f>
        <v>796280.991735537</v>
      </c>
      <c r="M16" s="27" t="n">
        <f aca="false">SUM(M11:M15)</f>
        <v>43400</v>
      </c>
      <c r="N16" s="28" t="n">
        <f aca="false">SUM(N11:N15)</f>
        <v>963500</v>
      </c>
      <c r="O16" s="27"/>
      <c r="P16" s="27"/>
      <c r="Q16" s="29"/>
    </row>
  </sheetData>
  <mergeCells count="13">
    <mergeCell ref="A6:Q6"/>
    <mergeCell ref="A7:Q7"/>
    <mergeCell ref="A9:J9"/>
    <mergeCell ref="K9:L9"/>
    <mergeCell ref="M9:N9"/>
    <mergeCell ref="Q9:Q10"/>
    <mergeCell ref="D10:J10"/>
    <mergeCell ref="D11:J11"/>
    <mergeCell ref="D12:J12"/>
    <mergeCell ref="D13:J13"/>
    <mergeCell ref="D14:J14"/>
    <mergeCell ref="D15:J15"/>
    <mergeCell ref="A16:J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ubistovaz</cp:lastModifiedBy>
  <cp:lastPrinted>2018-05-31T13:20:28Z</cp:lastPrinted>
  <dcterms:modified xsi:type="dcterms:W3CDTF">2019-01-31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