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33">
  <si>
    <t xml:space="preserve">Příloha č.1  - podrobná specifikace</t>
  </si>
  <si>
    <t xml:space="preserve">„Učíme se učit spolu“, reg. číslo CZ.02.3.68/0.0/0.0/16_038/0006783</t>
  </si>
  <si>
    <r>
      <rPr>
        <b val="true"/>
        <sz val="12"/>
        <color rgb="FFFF0000"/>
        <rFont val="Arial"/>
        <family val="2"/>
        <charset val="238"/>
      </rPr>
      <t xml:space="preserve">INFORMACE: </t>
    </r>
    <r>
      <rPr>
        <b val="true"/>
        <sz val="12"/>
        <rFont val="Arial"/>
        <family val="2"/>
        <charset val="238"/>
      </rPr>
      <t xml:space="preserve">tiskové podklady nebudou předány vybranému dodavateli najednou, ale budou předávány průběžně až do května roku 2019 </t>
    </r>
  </si>
  <si>
    <t xml:space="preserve">TABULKA 1</t>
  </si>
  <si>
    <t xml:space="preserve">Položka</t>
  </si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
1) ode dne, kdy objednatel předá zhoviteli poslední z podkladů k tisku (v kalendářních dnech). 
2) U tisků s požadavkem nátisku: ode dne schválení kontrolního výtisku.</t>
  </si>
  <si>
    <t xml:space="preserve">Celková cena za položky (doplní účastník).
Pozn.: Cena celkem za položky 1 - 25 uvedená v návrhu smlouvy a v krycím listu se musí  rovnat součtu zde uvedených jednotlivých cen.</t>
  </si>
  <si>
    <t xml:space="preserve">Výtisky</t>
  </si>
  <si>
    <t xml:space="preserve">CD</t>
  </si>
  <si>
    <t xml:space="preserve">Vazba</t>
  </si>
  <si>
    <t xml:space="preserve">Papír (materiál, gramáž papíru na m2)</t>
  </si>
  <si>
    <t xml:space="preserve">Povrchová úprava</t>
  </si>
  <si>
    <t xml:space="preserve">Barevnost</t>
  </si>
  <si>
    <t xml:space="preserve">Papír (materiál, gramáž papíru na m2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ez DPH</t>
  </si>
  <si>
    <t xml:space="preserve">včetně DPH</t>
  </si>
  <si>
    <t xml:space="preserve">Kratochvílová</t>
  </si>
  <si>
    <t xml:space="preserve">Katalog k festivalu Integra JAM</t>
  </si>
  <si>
    <t xml:space="preserve">190x190</t>
  </si>
  <si>
    <t xml:space="preserve">V2</t>
  </si>
  <si>
    <t xml:space="preserve">matna křída 300 g/m2</t>
  </si>
  <si>
    <t xml:space="preserve">matné lamino 1/0</t>
  </si>
  <si>
    <t xml:space="preserve">4/4 CMYK</t>
  </si>
  <si>
    <t xml:space="preserve">matná křída 150 g/m2</t>
  </si>
  <si>
    <t xml:space="preserve">nahodilé</t>
  </si>
  <si>
    <r>
      <rPr>
        <sz val="11"/>
        <rFont val="Calibri"/>
        <family val="2"/>
        <charset val="238"/>
      </rPr>
      <t xml:space="preserve">ANO / požadujeme</t>
    </r>
    <r>
      <rPr>
        <sz val="11"/>
        <color rgb="FFFF0000"/>
        <rFont val="Calibri"/>
        <family val="2"/>
        <charset val="238"/>
      </rPr>
      <t xml:space="preserve"> fyzicky</t>
    </r>
    <r>
      <rPr>
        <sz val="11"/>
        <rFont val="Calibri"/>
        <family val="2"/>
        <charset val="238"/>
      </rPr>
      <t xml:space="preserve"> kontrolní výtisk ke schválení kvůli barevnosti </t>
    </r>
    <r>
      <rPr>
        <sz val="11"/>
        <color rgb="FFFF0000"/>
        <rFont val="Calibri"/>
        <family val="2"/>
        <charset val="238"/>
      </rPr>
      <t xml:space="preserve">ve lhůtě 7dnů od předání podkladů/</t>
    </r>
  </si>
  <si>
    <t xml:space="preserve">plakáty na akci Integra JAM velikost A3 (60ks v dubnu 2019, 60ks v dubnu 2020)</t>
  </si>
  <si>
    <t xml:space="preserve">120 (60+60)</t>
  </si>
  <si>
    <t xml:space="preserve">A3</t>
  </si>
  <si>
    <t xml:space="preserve">-</t>
  </si>
  <si>
    <t xml:space="preserve">matna křida 115g / m2</t>
  </si>
  <si>
    <t xml:space="preserve">4/0 CMYK</t>
  </si>
  <si>
    <t xml:space="preserve">NE</t>
  </si>
  <si>
    <t xml:space="preserve">plakáty na akci Integra JAM velikost 1000x700mm  (6ks v dubnu 2019, 6ks v dubnu 2020)</t>
  </si>
  <si>
    <t xml:space="preserve">12 (6+6)</t>
  </si>
  <si>
    <t xml:space="preserve">1000x700 mm</t>
  </si>
  <si>
    <t xml:space="preserve">Katalog filmových škol</t>
  </si>
  <si>
    <t xml:space="preserve">190x190 mm</t>
  </si>
  <si>
    <t xml:space="preserve">matné lamino</t>
  </si>
  <si>
    <t xml:space="preserve">Katalog 3D modelace</t>
  </si>
  <si>
    <t xml:space="preserve">plakáty </t>
  </si>
  <si>
    <t xml:space="preserve">500x700 mm</t>
  </si>
  <si>
    <t xml:space="preserve">BUDE UPŘESNĚN</t>
  </si>
  <si>
    <t xml:space="preserve">skripta </t>
  </si>
  <si>
    <t xml:space="preserve">A4</t>
  </si>
  <si>
    <t xml:space="preserve">250g/m2 matná křída</t>
  </si>
  <si>
    <t xml:space="preserve">80g</t>
  </si>
  <si>
    <t xml:space="preserve">1/1 K/K</t>
  </si>
  <si>
    <t xml:space="preserve">ANO</t>
  </si>
  <si>
    <t xml:space="preserve">podpůrné materiály (volné tisky)</t>
  </si>
  <si>
    <t xml:space="preserve">volné listy 80 g/m2 bezdřevý ofset</t>
  </si>
  <si>
    <r>
      <rPr>
        <sz val="11"/>
        <rFont val="Calibri"/>
        <family val="2"/>
        <charset val="238"/>
      </rPr>
      <t xml:space="preserve">Skripta - </t>
    </r>
    <r>
      <rPr>
        <sz val="11"/>
        <color rgb="FFFF0000"/>
        <rFont val="Calibri"/>
        <family val="2"/>
        <charset val="238"/>
      </rPr>
      <t xml:space="preserve">NÁZEV BUDE UPŘESNĚN</t>
    </r>
  </si>
  <si>
    <t xml:space="preserve">1x100</t>
  </si>
  <si>
    <t xml:space="preserve">80 g/m2 bezdřevý ofset</t>
  </si>
  <si>
    <t xml:space="preserve">Konferenční brožura - Aktivita III.3.f-18 Konference Challenges</t>
  </si>
  <si>
    <t xml:space="preserve">B5</t>
  </si>
  <si>
    <t xml:space="preserve">V1</t>
  </si>
  <si>
    <t xml:space="preserve">250g/m2 lesklá křída</t>
  </si>
  <si>
    <t xml:space="preserve">lesklé lamino 1/0</t>
  </si>
  <si>
    <t xml:space="preserve">postery: barevné, mohou obsahovat foto.</t>
  </si>
  <si>
    <t xml:space="preserve">A1</t>
  </si>
  <si>
    <t xml:space="preserve">200 g/m2 matná křída</t>
  </si>
  <si>
    <t xml:space="preserve">6 x 1</t>
  </si>
  <si>
    <t xml:space="preserve">možné foto</t>
  </si>
  <si>
    <t xml:space="preserve">4/0</t>
  </si>
  <si>
    <t xml:space="preserve">NE, bude nutné typograficky a graficky upravit</t>
  </si>
  <si>
    <t xml:space="preserve">Bláha Ladislav</t>
  </si>
  <si>
    <t xml:space="preserve">Aplikace vybraných pohybových aktivit u dětí se zdravotním postižením</t>
  </si>
  <si>
    <t xml:space="preserve">1/0 K/0</t>
  </si>
  <si>
    <t xml:space="preserve">barevné fotografie v textu</t>
  </si>
  <si>
    <t xml:space="preserve">4/4 CMYK/CMYK</t>
  </si>
  <si>
    <t xml:space="preserve">NE - požadujeme editaci a grafickou úpravu</t>
  </si>
  <si>
    <t xml:space="preserve">Pohybové hry a jejich úpravy pro účastníky s různými předpoklady</t>
  </si>
  <si>
    <t xml:space="preserve">Dovhunová, Jelínková</t>
  </si>
  <si>
    <t xml:space="preserve">100 včetně samolepící průhledné obálky vlepené do skript</t>
  </si>
  <si>
    <t xml:space="preserve">Černá L. a kol.</t>
  </si>
  <si>
    <t xml:space="preserve">Učíme se učit gymnastiku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fotografie v textu, téměř všechny strany barevné</t>
  </si>
  <si>
    <t xml:space="preserve">NE, požadována editace a grafická úprava</t>
  </si>
  <si>
    <t xml:space="preserve">Kroufek a kol. </t>
  </si>
  <si>
    <t xml:space="preserve">176 x 250 mm</t>
  </si>
  <si>
    <t xml:space="preserve">bezdřevý ofset 80g/m2</t>
  </si>
  <si>
    <t xml:space="preserve">Šindelářová</t>
  </si>
  <si>
    <t xml:space="preserve">80  g/m2 bezdřevý ofset</t>
  </si>
  <si>
    <t xml:space="preserve">Janáčková, Drtinová, Šavel</t>
  </si>
  <si>
    <t xml:space="preserve">sešitová brožura V1</t>
  </si>
  <si>
    <t xml:space="preserve"> 1/0 matné lamino</t>
  </si>
  <si>
    <t xml:space="preserve">Chytrý, Říčan, Nováková</t>
  </si>
  <si>
    <t xml:space="preserve">V8, šité nití</t>
  </si>
  <si>
    <t xml:space="preserve">140 g bezdřevý ofset 4/0 na předsádky</t>
  </si>
  <si>
    <t xml:space="preserve">matné lamino + bílý kapitálek</t>
  </si>
  <si>
    <t xml:space="preserve">* vazba v tvrdých knižních deskách</t>
  </si>
  <si>
    <t xml:space="preserve">TABULKA 2</t>
  </si>
  <si>
    <t xml:space="preserve">obálka</t>
  </si>
  <si>
    <t xml:space="preserve">Doba plnění a předání díla ode dne, kdy objednatel odsouhlasí kontrolní výtisk (v kalendářních dnech).</t>
  </si>
  <si>
    <t xml:space="preserve">Celková cena za položky (doplní účastník).
Pozn.: Cena celkem za položky 1 - 5 uvedená v návrhu smlouvy a v krycím listu se musí  rovnat součtu zde uvedených jednotlivých cen.</t>
  </si>
  <si>
    <t xml:space="preserve">vazba</t>
  </si>
  <si>
    <t xml:space="preserve">Papír</t>
  </si>
  <si>
    <t xml:space="preserve">Kapitálek</t>
  </si>
  <si>
    <t xml:space="preserve">Předsádka</t>
  </si>
  <si>
    <t xml:space="preserve">Záložky/mm</t>
  </si>
  <si>
    <t xml:space="preserve">Přebal</t>
  </si>
  <si>
    <t xml:space="preserve">Potisk</t>
  </si>
  <si>
    <t xml:space="preserve">Monografie 1</t>
  </si>
  <si>
    <t xml:space="preserve">176 x 250</t>
  </si>
  <si>
    <r>
      <rPr>
        <sz val="11"/>
        <color rgb="FF000000"/>
        <rFont val="Calibri"/>
        <family val="2"/>
        <charset val="238"/>
      </rPr>
      <t xml:space="preserve">matná křída 15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no, bílý</t>
  </si>
  <si>
    <r>
      <rPr>
        <sz val="11"/>
        <color rgb="FF000000"/>
        <rFont val="Calibri"/>
        <family val="2"/>
        <charset val="238"/>
      </rPr>
      <t xml:space="preserve">bezdřevý ofset 140g/m</t>
    </r>
    <r>
      <rPr>
        <vertAlign val="superscript"/>
        <sz val="11"/>
        <color rgb="FF000000"/>
        <rFont val="Calibri"/>
        <family val="2"/>
        <charset val="238"/>
      </rPr>
      <t xml:space="preserve">2., 4/0</t>
    </r>
  </si>
  <si>
    <t xml:space="preserve">xxx</t>
  </si>
  <si>
    <t xml:space="preserve">oboustranný</t>
  </si>
  <si>
    <t xml:space="preserve">nahodile</t>
  </si>
  <si>
    <t xml:space="preserve">Podklady budou dodány ve formátu pdf a s ořezovými značkami.</t>
  </si>
  <si>
    <t xml:space="preserve">Monografie 2</t>
  </si>
  <si>
    <t xml:space="preserve">Monografie 3</t>
  </si>
  <si>
    <t xml:space="preserve">matná křída 150g/m2</t>
  </si>
  <si>
    <t xml:space="preserve">Monografie 4</t>
  </si>
  <si>
    <t xml:space="preserve">Monografie 5</t>
  </si>
  <si>
    <t xml:space="preserve">Požadavky k položkám Tabulky 2:</t>
  </si>
  <si>
    <t xml:space="preserve">Případné přesahy obálky u vazeb V8 budou korigovány dle šablony zhotovitele.</t>
  </si>
  <si>
    <t xml:space="preserve">Zhotovitel se zavazuje vyhotovit jeden kontrolní výtisk, a to 10 dnů od předání podkladů pro tisk. Zároveň se zavazuje ke konzultaci nad kvalitou zpracování daného výtisku.</t>
  </si>
  <si>
    <r>
      <rPr>
        <sz val="12"/>
        <color rgb="FF000000"/>
        <rFont val="Calibri"/>
        <family val="2"/>
        <charset val="238"/>
      </rPr>
      <t xml:space="preserve">Zhotovitel se zavazuje dodat titul po odsouhlasení kontrolního výtisku do </t>
    </r>
    <r>
      <rPr>
        <sz val="12"/>
        <color rgb="FFFF0000"/>
        <rFont val="Calibri"/>
        <family val="2"/>
        <charset val="238"/>
      </rPr>
      <t xml:space="preserve">14 dnů</t>
    </r>
    <r>
      <rPr>
        <sz val="12"/>
        <color rgb="FF000000"/>
        <rFont val="Calibri"/>
        <family val="2"/>
        <charset val="238"/>
      </rPr>
      <t xml:space="preserve"> na místo dodání.</t>
    </r>
  </si>
  <si>
    <t xml:space="preserve">Zhotovitel se zavazuje k poskytnutí jedné konzultace v  rozsahu 1 hod. nad případnými úpravami sazby a obálky pro potřeby tis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00B0F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720</xdr:colOff>
      <xdr:row>0</xdr:row>
      <xdr:rowOff>35640</xdr:rowOff>
    </xdr:from>
    <xdr:to>
      <xdr:col>19</xdr:col>
      <xdr:colOff>1140480</xdr:colOff>
      <xdr:row>6</xdr:row>
      <xdr:rowOff>54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9242360" y="35640"/>
          <a:ext cx="1733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5</xdr:col>
      <xdr:colOff>409680</xdr:colOff>
      <xdr:row>60</xdr:row>
      <xdr:rowOff>59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24240" y="33375600"/>
          <a:ext cx="52819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.stibor/Downloads/ZADOST_O_%20DNS_tis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  <sheetName val="rozpoč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4"/>
  <sheetViews>
    <sheetView showFormulas="false" showGridLines="true" showRowColHeaders="true" showZeros="true" rightToLeft="false" tabSelected="true" showOutlineSymbols="true" defaultGridColor="true" view="normal" topLeftCell="Q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71"/>
    <col collapsed="false" customWidth="true" hidden="false" outlineLevel="0" max="3" min="3" style="3" width="18.57"/>
    <col collapsed="false" customWidth="true" hidden="false" outlineLevel="0" max="4" min="4" style="3" width="19.42"/>
    <col collapsed="false" customWidth="true" hidden="false" outlineLevel="0" max="5" min="5" style="2" width="14.42"/>
    <col collapsed="false" customWidth="true" hidden="false" outlineLevel="0" max="6" min="6" style="2" width="12.42"/>
    <col collapsed="false" customWidth="true" hidden="false" outlineLevel="0" max="7" min="7" style="2" width="9"/>
    <col collapsed="false" customWidth="true" hidden="false" outlineLevel="0" max="8" min="8" style="2" width="10.71"/>
    <col collapsed="false" customWidth="true" hidden="false" outlineLevel="0" max="9" min="9" style="2" width="11.29"/>
    <col collapsed="false" customWidth="true" hidden="false" outlineLevel="0" max="10" min="10" style="2" width="12.29"/>
    <col collapsed="false" customWidth="true" hidden="false" outlineLevel="0" max="11" min="11" style="2" width="14"/>
    <col collapsed="false" customWidth="true" hidden="false" outlineLevel="0" max="12" min="12" style="2" width="12.15"/>
    <col collapsed="false" customWidth="true" hidden="false" outlineLevel="0" max="13" min="13" style="2" width="10.14"/>
    <col collapsed="false" customWidth="true" hidden="false" outlineLevel="0" max="14" min="14" style="2" width="16.71"/>
    <col collapsed="false" customWidth="true" hidden="false" outlineLevel="0" max="15" min="15" style="2" width="19.71"/>
    <col collapsed="false" customWidth="true" hidden="false" outlineLevel="0" max="16" min="16" style="2" width="20.85"/>
    <col collapsed="false" customWidth="true" hidden="false" outlineLevel="0" max="17" min="17" style="2" width="18"/>
    <col collapsed="false" customWidth="true" hidden="false" outlineLevel="0" max="18" min="18" style="2" width="17"/>
    <col collapsed="false" customWidth="true" hidden="false" outlineLevel="0" max="20" min="19" style="4" width="19.14"/>
    <col collapsed="false" customWidth="true" hidden="false" outlineLevel="0" max="21" min="21" style="1" width="19.14"/>
    <col collapsed="false" customWidth="true" hidden="false" outlineLevel="0" max="23" min="22" style="1" width="22.42"/>
    <col collapsed="false" customWidth="true" hidden="false" outlineLevel="0" max="24" min="24" style="2" width="25"/>
    <col collapsed="false" customWidth="true" hidden="false" outlineLevel="0" max="25" min="25" style="1" width="24.86"/>
    <col collapsed="false" customWidth="false" hidden="false" outlineLevel="0" max="16384" min="26" style="1" width="8.86"/>
  </cols>
  <sheetData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6.5" hidden="false" customHeight="false" outlineLevel="0" collapsed="false">
      <c r="B10" s="8"/>
      <c r="D10" s="8"/>
      <c r="E10" s="8"/>
      <c r="F10" s="9" t="s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.75" hidden="false" customHeight="false" outlineLevel="0" collapsed="false">
      <c r="B11" s="10" t="s">
        <v>3</v>
      </c>
    </row>
    <row r="12" s="11" customFormat="true" ht="175.5" hidden="false" customHeight="true" outlineLevel="0" collapsed="false">
      <c r="B12" s="12" t="s">
        <v>4</v>
      </c>
      <c r="C12" s="13" t="s">
        <v>5</v>
      </c>
      <c r="D12" s="14" t="s">
        <v>6</v>
      </c>
      <c r="E12" s="12" t="s">
        <v>7</v>
      </c>
      <c r="F12" s="15" t="s">
        <v>7</v>
      </c>
      <c r="G12" s="12" t="s">
        <v>8</v>
      </c>
      <c r="H12" s="16" t="s">
        <v>9</v>
      </c>
      <c r="I12" s="15"/>
      <c r="J12" s="15"/>
      <c r="K12" s="17"/>
      <c r="L12" s="15" t="s">
        <v>10</v>
      </c>
      <c r="M12" s="15"/>
      <c r="N12" s="15"/>
      <c r="O12" s="15"/>
      <c r="P12" s="15"/>
      <c r="Q12" s="18" t="s">
        <v>11</v>
      </c>
      <c r="R12" s="18" t="s">
        <v>12</v>
      </c>
      <c r="S12" s="19" t="s">
        <v>13</v>
      </c>
      <c r="T12" s="19" t="s">
        <v>13</v>
      </c>
      <c r="X12" s="20"/>
    </row>
    <row r="13" s="11" customFormat="true" ht="141" hidden="false" customHeight="true" outlineLevel="0" collapsed="false">
      <c r="B13" s="21"/>
      <c r="C13" s="22"/>
      <c r="D13" s="23"/>
      <c r="E13" s="21" t="s">
        <v>14</v>
      </c>
      <c r="F13" s="24" t="s">
        <v>15</v>
      </c>
      <c r="G13" s="21"/>
      <c r="H13" s="16" t="s">
        <v>16</v>
      </c>
      <c r="I13" s="25" t="s">
        <v>17</v>
      </c>
      <c r="J13" s="26" t="s">
        <v>18</v>
      </c>
      <c r="K13" s="18" t="s">
        <v>19</v>
      </c>
      <c r="L13" s="26" t="s">
        <v>20</v>
      </c>
      <c r="M13" s="18" t="s">
        <v>21</v>
      </c>
      <c r="N13" s="26" t="s">
        <v>22</v>
      </c>
      <c r="O13" s="18" t="s">
        <v>23</v>
      </c>
      <c r="P13" s="18" t="s">
        <v>19</v>
      </c>
      <c r="Q13" s="18"/>
      <c r="R13" s="18"/>
      <c r="S13" s="27" t="s">
        <v>24</v>
      </c>
      <c r="T13" s="27" t="s">
        <v>25</v>
      </c>
      <c r="X13" s="20"/>
    </row>
    <row r="14" s="28" customFormat="true" ht="121.5" hidden="false" customHeight="true" outlineLevel="0" collapsed="false">
      <c r="B14" s="29" t="n">
        <v>1</v>
      </c>
      <c r="C14" s="30" t="s">
        <v>26</v>
      </c>
      <c r="D14" s="31" t="s">
        <v>27</v>
      </c>
      <c r="E14" s="32" t="n">
        <v>100</v>
      </c>
      <c r="F14" s="32" t="n">
        <v>0</v>
      </c>
      <c r="G14" s="32" t="s">
        <v>28</v>
      </c>
      <c r="H14" s="32" t="s">
        <v>29</v>
      </c>
      <c r="I14" s="33" t="s">
        <v>30</v>
      </c>
      <c r="J14" s="32" t="s">
        <v>31</v>
      </c>
      <c r="K14" s="32" t="s">
        <v>32</v>
      </c>
      <c r="L14" s="32" t="s">
        <v>33</v>
      </c>
      <c r="M14" s="32" t="n">
        <v>94</v>
      </c>
      <c r="N14" s="32" t="n">
        <v>82</v>
      </c>
      <c r="O14" s="32" t="s">
        <v>34</v>
      </c>
      <c r="P14" s="32" t="s">
        <v>32</v>
      </c>
      <c r="Q14" s="32" t="s">
        <v>35</v>
      </c>
      <c r="R14" s="32" t="n">
        <v>30</v>
      </c>
      <c r="S14" s="34" t="n">
        <f aca="false">T14/1.21</f>
        <v>0</v>
      </c>
      <c r="T14" s="34" t="n">
        <f aca="false">U14/1.21</f>
        <v>0</v>
      </c>
      <c r="X14" s="35"/>
    </row>
    <row r="15" s="28" customFormat="true" ht="45" hidden="false" customHeight="true" outlineLevel="0" collapsed="false">
      <c r="B15" s="29" t="n">
        <v>2</v>
      </c>
      <c r="C15" s="31" t="s">
        <v>26</v>
      </c>
      <c r="D15" s="30" t="s">
        <v>36</v>
      </c>
      <c r="E15" s="32" t="s">
        <v>37</v>
      </c>
      <c r="F15" s="32" t="n">
        <v>0</v>
      </c>
      <c r="G15" s="32" t="s">
        <v>38</v>
      </c>
      <c r="H15" s="32" t="s">
        <v>39</v>
      </c>
      <c r="I15" s="32" t="s">
        <v>39</v>
      </c>
      <c r="J15" s="32" t="s">
        <v>39</v>
      </c>
      <c r="K15" s="32" t="s">
        <v>39</v>
      </c>
      <c r="L15" s="32" t="s">
        <v>40</v>
      </c>
      <c r="M15" s="32" t="s">
        <v>39</v>
      </c>
      <c r="N15" s="32" t="s">
        <v>39</v>
      </c>
      <c r="O15" s="32" t="s">
        <v>39</v>
      </c>
      <c r="P15" s="32" t="s">
        <v>41</v>
      </c>
      <c r="Q15" s="32" t="s">
        <v>42</v>
      </c>
      <c r="R15" s="32" t="n">
        <v>7</v>
      </c>
      <c r="S15" s="34" t="n">
        <f aca="false">T15/1.21</f>
        <v>0</v>
      </c>
      <c r="T15" s="34" t="n">
        <f aca="false">U15/1.21</f>
        <v>0</v>
      </c>
      <c r="X15" s="35"/>
    </row>
    <row r="16" s="28" customFormat="true" ht="75" hidden="false" customHeight="false" outlineLevel="0" collapsed="false">
      <c r="B16" s="29" t="n">
        <v>3</v>
      </c>
      <c r="C16" s="31" t="s">
        <v>26</v>
      </c>
      <c r="D16" s="31" t="s">
        <v>43</v>
      </c>
      <c r="E16" s="32" t="s">
        <v>44</v>
      </c>
      <c r="F16" s="32" t="n">
        <v>0</v>
      </c>
      <c r="G16" s="32" t="s">
        <v>45</v>
      </c>
      <c r="H16" s="32" t="s">
        <v>39</v>
      </c>
      <c r="I16" s="32" t="s">
        <v>39</v>
      </c>
      <c r="J16" s="32" t="s">
        <v>39</v>
      </c>
      <c r="K16" s="32" t="s">
        <v>39</v>
      </c>
      <c r="L16" s="32" t="s">
        <v>33</v>
      </c>
      <c r="M16" s="32" t="s">
        <v>39</v>
      </c>
      <c r="N16" s="32" t="s">
        <v>39</v>
      </c>
      <c r="O16" s="32" t="s">
        <v>39</v>
      </c>
      <c r="P16" s="32" t="s">
        <v>41</v>
      </c>
      <c r="Q16" s="32" t="s">
        <v>42</v>
      </c>
      <c r="R16" s="32" t="n">
        <v>7</v>
      </c>
      <c r="S16" s="34" t="n">
        <f aca="false">T16/1.21</f>
        <v>0</v>
      </c>
      <c r="T16" s="34" t="n">
        <f aca="false">U16/1.21</f>
        <v>0</v>
      </c>
      <c r="X16" s="35"/>
    </row>
    <row r="17" s="28" customFormat="true" ht="119.25" hidden="false" customHeight="true" outlineLevel="0" collapsed="false">
      <c r="B17" s="29" t="n">
        <v>4</v>
      </c>
      <c r="C17" s="31" t="s">
        <v>26</v>
      </c>
      <c r="D17" s="31" t="s">
        <v>46</v>
      </c>
      <c r="E17" s="32" t="n">
        <v>150</v>
      </c>
      <c r="F17" s="32" t="n">
        <v>0</v>
      </c>
      <c r="G17" s="32" t="s">
        <v>47</v>
      </c>
      <c r="H17" s="32" t="s">
        <v>29</v>
      </c>
      <c r="I17" s="32" t="s">
        <v>30</v>
      </c>
      <c r="J17" s="32" t="s">
        <v>48</v>
      </c>
      <c r="K17" s="32" t="s">
        <v>32</v>
      </c>
      <c r="L17" s="32" t="s">
        <v>33</v>
      </c>
      <c r="M17" s="32" t="n">
        <v>108</v>
      </c>
      <c r="N17" s="32" t="n">
        <v>108</v>
      </c>
      <c r="O17" s="32" t="s">
        <v>39</v>
      </c>
      <c r="P17" s="32" t="s">
        <v>32</v>
      </c>
      <c r="Q17" s="32" t="s">
        <v>35</v>
      </c>
      <c r="R17" s="32" t="n">
        <v>30</v>
      </c>
      <c r="S17" s="34" t="n">
        <f aca="false">T17/1.21</f>
        <v>0</v>
      </c>
      <c r="T17" s="34" t="n">
        <f aca="false">U17/1.21</f>
        <v>0</v>
      </c>
      <c r="X17" s="35"/>
    </row>
    <row r="18" s="28" customFormat="true" ht="115.5" hidden="false" customHeight="true" outlineLevel="0" collapsed="false">
      <c r="B18" s="29" t="n">
        <v>5</v>
      </c>
      <c r="C18" s="31" t="s">
        <v>26</v>
      </c>
      <c r="D18" s="31" t="s">
        <v>49</v>
      </c>
      <c r="E18" s="32" t="n">
        <v>100</v>
      </c>
      <c r="F18" s="32" t="n">
        <v>0</v>
      </c>
      <c r="G18" s="32" t="s">
        <v>47</v>
      </c>
      <c r="H18" s="32" t="s">
        <v>29</v>
      </c>
      <c r="I18" s="32" t="s">
        <v>30</v>
      </c>
      <c r="J18" s="32" t="s">
        <v>48</v>
      </c>
      <c r="K18" s="32" t="s">
        <v>32</v>
      </c>
      <c r="L18" s="32" t="s">
        <v>33</v>
      </c>
      <c r="M18" s="32" t="n">
        <v>48</v>
      </c>
      <c r="N18" s="32" t="n">
        <v>48</v>
      </c>
      <c r="O18" s="32" t="s">
        <v>39</v>
      </c>
      <c r="P18" s="32" t="s">
        <v>32</v>
      </c>
      <c r="Q18" s="32" t="s">
        <v>35</v>
      </c>
      <c r="R18" s="32" t="n">
        <v>30</v>
      </c>
      <c r="S18" s="34" t="n">
        <f aca="false">T18/1.21</f>
        <v>0</v>
      </c>
      <c r="T18" s="34" t="n">
        <f aca="false">U18/1.21</f>
        <v>0</v>
      </c>
      <c r="X18" s="35"/>
    </row>
    <row r="19" s="28" customFormat="true" ht="30.75" hidden="false" customHeight="false" outlineLevel="0" collapsed="false">
      <c r="B19" s="29" t="n">
        <v>6</v>
      </c>
      <c r="C19" s="31" t="s">
        <v>26</v>
      </c>
      <c r="D19" s="31" t="s">
        <v>50</v>
      </c>
      <c r="E19" s="32" t="n">
        <v>24</v>
      </c>
      <c r="F19" s="32" t="n">
        <v>0</v>
      </c>
      <c r="G19" s="32" t="s">
        <v>51</v>
      </c>
      <c r="H19" s="32" t="s">
        <v>39</v>
      </c>
      <c r="I19" s="32" t="s">
        <v>39</v>
      </c>
      <c r="J19" s="32" t="s">
        <v>39</v>
      </c>
      <c r="K19" s="32" t="s">
        <v>39</v>
      </c>
      <c r="L19" s="32" t="s">
        <v>33</v>
      </c>
      <c r="M19" s="32" t="s">
        <v>39</v>
      </c>
      <c r="N19" s="32" t="s">
        <v>39</v>
      </c>
      <c r="O19" s="32" t="s">
        <v>39</v>
      </c>
      <c r="P19" s="32" t="s">
        <v>32</v>
      </c>
      <c r="Q19" s="32" t="s">
        <v>42</v>
      </c>
      <c r="R19" s="32" t="n">
        <v>7</v>
      </c>
      <c r="S19" s="34" t="n">
        <f aca="false">T19/1.21</f>
        <v>0</v>
      </c>
      <c r="T19" s="34" t="n">
        <f aca="false">U19/1.21</f>
        <v>0</v>
      </c>
      <c r="X19" s="35"/>
    </row>
    <row r="20" s="28" customFormat="true" ht="42" hidden="false" customHeight="true" outlineLevel="0" collapsed="false">
      <c r="B20" s="29" t="n">
        <v>7</v>
      </c>
      <c r="C20" s="36" t="s">
        <v>52</v>
      </c>
      <c r="D20" s="31" t="s">
        <v>53</v>
      </c>
      <c r="E20" s="32" t="n">
        <v>50</v>
      </c>
      <c r="F20" s="32" t="n">
        <v>0</v>
      </c>
      <c r="G20" s="32" t="s">
        <v>54</v>
      </c>
      <c r="H20" s="32" t="s">
        <v>29</v>
      </c>
      <c r="I20" s="32" t="s">
        <v>55</v>
      </c>
      <c r="J20" s="32" t="s">
        <v>31</v>
      </c>
      <c r="K20" s="32" t="s">
        <v>41</v>
      </c>
      <c r="L20" s="32" t="s">
        <v>56</v>
      </c>
      <c r="M20" s="32" t="n">
        <v>90</v>
      </c>
      <c r="N20" s="32" t="n">
        <v>0</v>
      </c>
      <c r="O20" s="32" t="n">
        <v>0</v>
      </c>
      <c r="P20" s="32" t="s">
        <v>57</v>
      </c>
      <c r="Q20" s="32" t="s">
        <v>58</v>
      </c>
      <c r="R20" s="32" t="n">
        <v>14</v>
      </c>
      <c r="S20" s="34" t="n">
        <f aca="false">T20/1.21</f>
        <v>0</v>
      </c>
      <c r="T20" s="34" t="n">
        <f aca="false">U20/1.21</f>
        <v>0</v>
      </c>
      <c r="X20" s="35"/>
    </row>
    <row r="21" s="28" customFormat="true" ht="52.5" hidden="false" customHeight="true" outlineLevel="0" collapsed="false">
      <c r="B21" s="29" t="n">
        <v>8</v>
      </c>
      <c r="C21" s="36" t="s">
        <v>52</v>
      </c>
      <c r="D21" s="31" t="s">
        <v>59</v>
      </c>
      <c r="E21" s="32" t="n">
        <v>40</v>
      </c>
      <c r="F21" s="32" t="n">
        <v>0</v>
      </c>
      <c r="G21" s="32" t="s">
        <v>54</v>
      </c>
      <c r="H21" s="32" t="s">
        <v>39</v>
      </c>
      <c r="I21" s="32" t="s">
        <v>39</v>
      </c>
      <c r="J21" s="32" t="s">
        <v>39</v>
      </c>
      <c r="K21" s="32" t="s">
        <v>39</v>
      </c>
      <c r="L21" s="32" t="s">
        <v>60</v>
      </c>
      <c r="M21" s="32" t="n">
        <v>40</v>
      </c>
      <c r="N21" s="32" t="n">
        <v>0</v>
      </c>
      <c r="O21" s="32" t="n">
        <v>0</v>
      </c>
      <c r="P21" s="32" t="s">
        <v>57</v>
      </c>
      <c r="Q21" s="32" t="s">
        <v>58</v>
      </c>
      <c r="R21" s="32" t="n">
        <v>7</v>
      </c>
      <c r="S21" s="34" t="n">
        <f aca="false">T21/1.21</f>
        <v>0</v>
      </c>
      <c r="T21" s="34" t="n">
        <f aca="false">U21/1.21</f>
        <v>0</v>
      </c>
      <c r="X21" s="35"/>
    </row>
    <row r="22" s="28" customFormat="true" ht="73.5" hidden="false" customHeight="true" outlineLevel="0" collapsed="false">
      <c r="B22" s="29" t="n">
        <v>9</v>
      </c>
      <c r="C22" s="36" t="s">
        <v>52</v>
      </c>
      <c r="D22" s="31" t="s">
        <v>59</v>
      </c>
      <c r="E22" s="32" t="n">
        <v>40</v>
      </c>
      <c r="F22" s="32" t="n">
        <v>0</v>
      </c>
      <c r="G22" s="32" t="s">
        <v>54</v>
      </c>
      <c r="H22" s="32" t="s">
        <v>39</v>
      </c>
      <c r="I22" s="32" t="s">
        <v>39</v>
      </c>
      <c r="J22" s="32" t="s">
        <v>39</v>
      </c>
      <c r="K22" s="32" t="s">
        <v>39</v>
      </c>
      <c r="L22" s="32" t="s">
        <v>60</v>
      </c>
      <c r="M22" s="32" t="n">
        <v>40</v>
      </c>
      <c r="N22" s="32" t="n">
        <v>0</v>
      </c>
      <c r="O22" s="32" t="n">
        <v>0</v>
      </c>
      <c r="P22" s="32" t="s">
        <v>57</v>
      </c>
      <c r="Q22" s="32" t="s">
        <v>58</v>
      </c>
      <c r="R22" s="32" t="n">
        <v>7</v>
      </c>
      <c r="S22" s="34" t="n">
        <f aca="false">T22/1.21</f>
        <v>0</v>
      </c>
      <c r="T22" s="34" t="n">
        <f aca="false">U22/1.21</f>
        <v>0</v>
      </c>
      <c r="X22" s="35"/>
    </row>
    <row r="23" s="28" customFormat="true" ht="30" hidden="false" customHeight="true" outlineLevel="0" collapsed="false">
      <c r="B23" s="29" t="n">
        <v>10</v>
      </c>
      <c r="C23" s="36" t="s">
        <v>52</v>
      </c>
      <c r="D23" s="31" t="s">
        <v>61</v>
      </c>
      <c r="E23" s="32" t="s">
        <v>62</v>
      </c>
      <c r="F23" s="32" t="n">
        <v>0</v>
      </c>
      <c r="G23" s="32" t="s">
        <v>54</v>
      </c>
      <c r="H23" s="32" t="s">
        <v>29</v>
      </c>
      <c r="I23" s="32" t="s">
        <v>55</v>
      </c>
      <c r="J23" s="32" t="s">
        <v>31</v>
      </c>
      <c r="K23" s="32" t="s">
        <v>41</v>
      </c>
      <c r="L23" s="32" t="s">
        <v>63</v>
      </c>
      <c r="M23" s="32" t="n">
        <v>90</v>
      </c>
      <c r="N23" s="32" t="n">
        <v>0</v>
      </c>
      <c r="O23" s="32" t="n">
        <v>0</v>
      </c>
      <c r="P23" s="32" t="s">
        <v>57</v>
      </c>
      <c r="Q23" s="32" t="s">
        <v>58</v>
      </c>
      <c r="R23" s="29" t="n">
        <v>14</v>
      </c>
      <c r="S23" s="34" t="n">
        <f aca="false">T23/1.21</f>
        <v>0</v>
      </c>
      <c r="T23" s="34" t="n">
        <f aca="false">U23/1.21</f>
        <v>0</v>
      </c>
      <c r="X23" s="35"/>
    </row>
    <row r="24" s="28" customFormat="true" ht="30" hidden="false" customHeight="true" outlineLevel="0" collapsed="false">
      <c r="B24" s="29" t="n">
        <v>11</v>
      </c>
      <c r="C24" s="36" t="s">
        <v>52</v>
      </c>
      <c r="D24" s="31" t="s">
        <v>61</v>
      </c>
      <c r="E24" s="32" t="s">
        <v>62</v>
      </c>
      <c r="F24" s="32" t="n">
        <v>0</v>
      </c>
      <c r="G24" s="32" t="s">
        <v>54</v>
      </c>
      <c r="H24" s="32" t="s">
        <v>29</v>
      </c>
      <c r="I24" s="32" t="s">
        <v>55</v>
      </c>
      <c r="J24" s="32" t="s">
        <v>31</v>
      </c>
      <c r="K24" s="32" t="s">
        <v>41</v>
      </c>
      <c r="L24" s="32" t="s">
        <v>63</v>
      </c>
      <c r="M24" s="32" t="n">
        <v>90</v>
      </c>
      <c r="N24" s="32" t="n">
        <v>0</v>
      </c>
      <c r="O24" s="32" t="n">
        <v>0</v>
      </c>
      <c r="P24" s="32" t="s">
        <v>57</v>
      </c>
      <c r="Q24" s="32" t="s">
        <v>58</v>
      </c>
      <c r="R24" s="32" t="n">
        <v>14</v>
      </c>
      <c r="S24" s="34" t="n">
        <f aca="false">T24/1.21</f>
        <v>0</v>
      </c>
      <c r="T24" s="34" t="n">
        <f aca="false">U24/1.21</f>
        <v>0</v>
      </c>
      <c r="X24" s="35"/>
    </row>
    <row r="25" s="28" customFormat="true" ht="30" hidden="false" customHeight="true" outlineLevel="0" collapsed="false">
      <c r="B25" s="29" t="n">
        <v>12</v>
      </c>
      <c r="C25" s="36" t="s">
        <v>52</v>
      </c>
      <c r="D25" s="31" t="s">
        <v>61</v>
      </c>
      <c r="E25" s="32" t="s">
        <v>62</v>
      </c>
      <c r="F25" s="32" t="n">
        <v>0</v>
      </c>
      <c r="G25" s="32" t="s">
        <v>54</v>
      </c>
      <c r="H25" s="32" t="s">
        <v>29</v>
      </c>
      <c r="I25" s="32" t="s">
        <v>55</v>
      </c>
      <c r="J25" s="32" t="s">
        <v>31</v>
      </c>
      <c r="K25" s="32" t="s">
        <v>41</v>
      </c>
      <c r="L25" s="32" t="s">
        <v>63</v>
      </c>
      <c r="M25" s="32" t="n">
        <v>70</v>
      </c>
      <c r="N25" s="32" t="n">
        <v>0</v>
      </c>
      <c r="O25" s="32" t="n">
        <v>0</v>
      </c>
      <c r="P25" s="32" t="s">
        <v>57</v>
      </c>
      <c r="Q25" s="32" t="s">
        <v>58</v>
      </c>
      <c r="R25" s="32" t="n">
        <v>14</v>
      </c>
      <c r="S25" s="34" t="n">
        <f aca="false">T25/1.21</f>
        <v>0</v>
      </c>
      <c r="T25" s="34" t="n">
        <f aca="false">U25/1.21</f>
        <v>0</v>
      </c>
      <c r="X25" s="35"/>
    </row>
    <row r="26" s="28" customFormat="true" ht="30" hidden="false" customHeight="true" outlineLevel="0" collapsed="false">
      <c r="B26" s="29" t="n">
        <v>13</v>
      </c>
      <c r="C26" s="36" t="s">
        <v>52</v>
      </c>
      <c r="D26" s="31" t="s">
        <v>61</v>
      </c>
      <c r="E26" s="32" t="s">
        <v>62</v>
      </c>
      <c r="F26" s="32" t="n">
        <v>0</v>
      </c>
      <c r="G26" s="32" t="s">
        <v>54</v>
      </c>
      <c r="H26" s="32" t="s">
        <v>29</v>
      </c>
      <c r="I26" s="32" t="s">
        <v>55</v>
      </c>
      <c r="J26" s="32" t="s">
        <v>31</v>
      </c>
      <c r="K26" s="32" t="s">
        <v>41</v>
      </c>
      <c r="L26" s="32" t="s">
        <v>63</v>
      </c>
      <c r="M26" s="32" t="n">
        <v>70</v>
      </c>
      <c r="N26" s="32" t="n">
        <v>0</v>
      </c>
      <c r="O26" s="32" t="n">
        <v>0</v>
      </c>
      <c r="P26" s="32" t="s">
        <v>57</v>
      </c>
      <c r="Q26" s="32" t="s">
        <v>58</v>
      </c>
      <c r="R26" s="32" t="n">
        <v>14</v>
      </c>
      <c r="S26" s="34" t="n">
        <f aca="false">T26/1.21</f>
        <v>0</v>
      </c>
      <c r="T26" s="34" t="n">
        <f aca="false">U26/1.21</f>
        <v>0</v>
      </c>
      <c r="X26" s="35"/>
    </row>
    <row r="27" s="28" customFormat="true" ht="49.5" hidden="false" customHeight="true" outlineLevel="0" collapsed="false">
      <c r="B27" s="29" t="n">
        <v>14</v>
      </c>
      <c r="C27" s="36" t="s">
        <v>52</v>
      </c>
      <c r="D27" s="31" t="s">
        <v>59</v>
      </c>
      <c r="E27" s="32" t="n">
        <v>1600</v>
      </c>
      <c r="F27" s="32" t="n">
        <v>0</v>
      </c>
      <c r="G27" s="32" t="s">
        <v>54</v>
      </c>
      <c r="H27" s="32" t="s">
        <v>39</v>
      </c>
      <c r="I27" s="32" t="s">
        <v>39</v>
      </c>
      <c r="J27" s="32" t="s">
        <v>39</v>
      </c>
      <c r="K27" s="32" t="s">
        <v>39</v>
      </c>
      <c r="L27" s="32" t="s">
        <v>60</v>
      </c>
      <c r="M27" s="32" t="s">
        <v>39</v>
      </c>
      <c r="N27" s="32" t="s">
        <v>39</v>
      </c>
      <c r="O27" s="32" t="s">
        <v>39</v>
      </c>
      <c r="P27" s="32" t="s">
        <v>57</v>
      </c>
      <c r="Q27" s="32" t="s">
        <v>58</v>
      </c>
      <c r="R27" s="32" t="n">
        <v>7</v>
      </c>
      <c r="S27" s="34" t="n">
        <f aca="false">T27/1.21</f>
        <v>0</v>
      </c>
      <c r="T27" s="34" t="n">
        <f aca="false">U27/1.21</f>
        <v>0</v>
      </c>
      <c r="X27" s="35"/>
    </row>
    <row r="28" s="28" customFormat="true" ht="45" hidden="false" customHeight="true" outlineLevel="0" collapsed="false">
      <c r="B28" s="29" t="n">
        <v>15</v>
      </c>
      <c r="C28" s="36" t="s">
        <v>52</v>
      </c>
      <c r="D28" s="31" t="s">
        <v>59</v>
      </c>
      <c r="E28" s="32" t="n">
        <v>40</v>
      </c>
      <c r="F28" s="32" t="n">
        <v>0</v>
      </c>
      <c r="G28" s="32" t="s">
        <v>54</v>
      </c>
      <c r="H28" s="32" t="s">
        <v>39</v>
      </c>
      <c r="I28" s="32" t="s">
        <v>39</v>
      </c>
      <c r="J28" s="32" t="s">
        <v>39</v>
      </c>
      <c r="K28" s="32" t="s">
        <v>39</v>
      </c>
      <c r="L28" s="32" t="s">
        <v>60</v>
      </c>
      <c r="M28" s="32" t="n">
        <v>40</v>
      </c>
      <c r="N28" s="32" t="n">
        <v>0</v>
      </c>
      <c r="O28" s="32" t="n">
        <v>0</v>
      </c>
      <c r="P28" s="32" t="s">
        <v>57</v>
      </c>
      <c r="Q28" s="32" t="s">
        <v>58</v>
      </c>
      <c r="R28" s="32" t="n">
        <v>7</v>
      </c>
      <c r="S28" s="34" t="n">
        <f aca="false">T28/1.21</f>
        <v>0</v>
      </c>
      <c r="T28" s="34" t="n">
        <f aca="false">U28/1.21</f>
        <v>0</v>
      </c>
      <c r="U28" s="37"/>
      <c r="V28" s="38"/>
      <c r="X28" s="35"/>
    </row>
    <row r="29" s="28" customFormat="true" ht="47.25" hidden="false" customHeight="true" outlineLevel="0" collapsed="false">
      <c r="B29" s="29" t="n">
        <v>16</v>
      </c>
      <c r="C29" s="36" t="s">
        <v>52</v>
      </c>
      <c r="D29" s="39" t="s">
        <v>64</v>
      </c>
      <c r="E29" s="32" t="n">
        <v>100</v>
      </c>
      <c r="F29" s="32" t="n">
        <v>0</v>
      </c>
      <c r="G29" s="32" t="s">
        <v>65</v>
      </c>
      <c r="H29" s="32" t="s">
        <v>66</v>
      </c>
      <c r="I29" s="32" t="s">
        <v>67</v>
      </c>
      <c r="J29" s="32" t="s">
        <v>68</v>
      </c>
      <c r="K29" s="32" t="s">
        <v>41</v>
      </c>
      <c r="L29" s="32" t="s">
        <v>63</v>
      </c>
      <c r="M29" s="32" t="n">
        <v>40</v>
      </c>
      <c r="N29" s="32" t="n">
        <v>0</v>
      </c>
      <c r="O29" s="32" t="n">
        <v>0</v>
      </c>
      <c r="P29" s="32" t="s">
        <v>57</v>
      </c>
      <c r="Q29" s="32" t="s">
        <v>58</v>
      </c>
      <c r="R29" s="32" t="n">
        <v>14</v>
      </c>
      <c r="S29" s="34" t="n">
        <f aca="false">T29/1.21</f>
        <v>0</v>
      </c>
      <c r="T29" s="34" t="n">
        <f aca="false">U29/1.21</f>
        <v>0</v>
      </c>
      <c r="U29" s="37"/>
      <c r="V29" s="38"/>
      <c r="X29" s="35"/>
    </row>
    <row r="30" s="28" customFormat="true" ht="47.25" hidden="false" customHeight="true" outlineLevel="0" collapsed="false">
      <c r="B30" s="29" t="n">
        <v>17</v>
      </c>
      <c r="C30" s="36" t="s">
        <v>52</v>
      </c>
      <c r="D30" s="40" t="s">
        <v>69</v>
      </c>
      <c r="E30" s="41" t="n">
        <v>6</v>
      </c>
      <c r="F30" s="32" t="n">
        <v>0</v>
      </c>
      <c r="G30" s="32" t="s">
        <v>70</v>
      </c>
      <c r="H30" s="32" t="s">
        <v>39</v>
      </c>
      <c r="I30" s="32" t="s">
        <v>39</v>
      </c>
      <c r="J30" s="32" t="s">
        <v>39</v>
      </c>
      <c r="K30" s="32" t="s">
        <v>39</v>
      </c>
      <c r="L30" s="42" t="s">
        <v>71</v>
      </c>
      <c r="M30" s="32" t="s">
        <v>72</v>
      </c>
      <c r="N30" s="32" t="s">
        <v>72</v>
      </c>
      <c r="O30" s="32" t="s">
        <v>73</v>
      </c>
      <c r="P30" s="32" t="s">
        <v>74</v>
      </c>
      <c r="Q30" s="32" t="s">
        <v>75</v>
      </c>
      <c r="R30" s="32" t="n">
        <v>14</v>
      </c>
      <c r="S30" s="34" t="n">
        <f aca="false">T30/1.21</f>
        <v>0</v>
      </c>
      <c r="T30" s="34" t="n">
        <f aca="false">U30/1.21</f>
        <v>0</v>
      </c>
      <c r="U30" s="37"/>
      <c r="V30" s="38"/>
      <c r="X30" s="35"/>
    </row>
    <row r="31" s="28" customFormat="true" ht="89.25" hidden="false" customHeight="true" outlineLevel="0" collapsed="false">
      <c r="B31" s="29" t="n">
        <v>18</v>
      </c>
      <c r="C31" s="43" t="s">
        <v>76</v>
      </c>
      <c r="D31" s="31" t="s">
        <v>77</v>
      </c>
      <c r="E31" s="32" t="n">
        <v>250</v>
      </c>
      <c r="F31" s="32" t="n">
        <v>0</v>
      </c>
      <c r="G31" s="32" t="s">
        <v>54</v>
      </c>
      <c r="H31" s="32" t="s">
        <v>29</v>
      </c>
      <c r="I31" s="32" t="s">
        <v>55</v>
      </c>
      <c r="J31" s="32" t="s">
        <v>39</v>
      </c>
      <c r="K31" s="32" t="s">
        <v>78</v>
      </c>
      <c r="L31" s="32" t="s">
        <v>63</v>
      </c>
      <c r="M31" s="32" t="n">
        <v>100</v>
      </c>
      <c r="N31" s="32" t="s">
        <v>39</v>
      </c>
      <c r="O31" s="32" t="s">
        <v>79</v>
      </c>
      <c r="P31" s="32" t="s">
        <v>80</v>
      </c>
      <c r="Q31" s="32" t="s">
        <v>81</v>
      </c>
      <c r="R31" s="32" t="n">
        <v>14</v>
      </c>
      <c r="S31" s="34" t="n">
        <f aca="false">T31/1.21</f>
        <v>0</v>
      </c>
      <c r="T31" s="34" t="n">
        <f aca="false">U31/1.21</f>
        <v>0</v>
      </c>
      <c r="U31" s="37"/>
      <c r="V31" s="38"/>
      <c r="X31" s="35"/>
    </row>
    <row r="32" s="28" customFormat="true" ht="48.75" hidden="false" customHeight="true" outlineLevel="0" collapsed="false">
      <c r="B32" s="29" t="n">
        <v>19</v>
      </c>
      <c r="C32" s="43" t="s">
        <v>76</v>
      </c>
      <c r="D32" s="30" t="s">
        <v>82</v>
      </c>
      <c r="E32" s="32" t="n">
        <v>200</v>
      </c>
      <c r="F32" s="32" t="n">
        <v>0</v>
      </c>
      <c r="G32" s="32" t="s">
        <v>54</v>
      </c>
      <c r="H32" s="32" t="s">
        <v>29</v>
      </c>
      <c r="I32" s="32" t="s">
        <v>55</v>
      </c>
      <c r="J32" s="32" t="s">
        <v>39</v>
      </c>
      <c r="K32" s="32" t="s">
        <v>78</v>
      </c>
      <c r="L32" s="32" t="s">
        <v>63</v>
      </c>
      <c r="M32" s="32" t="n">
        <v>110</v>
      </c>
      <c r="N32" s="32" t="s">
        <v>39</v>
      </c>
      <c r="O32" s="32" t="s">
        <v>79</v>
      </c>
      <c r="P32" s="32" t="s">
        <v>80</v>
      </c>
      <c r="Q32" s="32" t="s">
        <v>81</v>
      </c>
      <c r="R32" s="32" t="n">
        <v>14</v>
      </c>
      <c r="S32" s="34" t="n">
        <f aca="false">T32/1.21</f>
        <v>0</v>
      </c>
      <c r="T32" s="34" t="n">
        <f aca="false">U32/1.21</f>
        <v>0</v>
      </c>
      <c r="U32" s="37"/>
      <c r="V32" s="38"/>
      <c r="X32" s="35"/>
    </row>
    <row r="33" s="28" customFormat="true" ht="74.25" hidden="false" customHeight="true" outlineLevel="0" collapsed="false">
      <c r="B33" s="29" t="n">
        <v>20</v>
      </c>
      <c r="C33" s="40" t="s">
        <v>83</v>
      </c>
      <c r="D33" s="36" t="s">
        <v>52</v>
      </c>
      <c r="E33" s="41" t="n">
        <v>100</v>
      </c>
      <c r="F33" s="44" t="s">
        <v>84</v>
      </c>
      <c r="G33" s="41" t="s">
        <v>54</v>
      </c>
      <c r="H33" s="41" t="s">
        <v>29</v>
      </c>
      <c r="I33" s="32" t="s">
        <v>55</v>
      </c>
      <c r="J33" s="32" t="s">
        <v>31</v>
      </c>
      <c r="K33" s="32" t="s">
        <v>41</v>
      </c>
      <c r="L33" s="32" t="s">
        <v>63</v>
      </c>
      <c r="M33" s="41" t="n">
        <v>70</v>
      </c>
      <c r="N33" s="45" t="n">
        <v>35</v>
      </c>
      <c r="O33" s="45" t="s">
        <v>34</v>
      </c>
      <c r="P33" s="32" t="s">
        <v>80</v>
      </c>
      <c r="Q33" s="41" t="s">
        <v>58</v>
      </c>
      <c r="R33" s="41" t="n">
        <v>14</v>
      </c>
      <c r="S33" s="34" t="n">
        <f aca="false">T33/1.21</f>
        <v>0</v>
      </c>
      <c r="T33" s="34" t="n">
        <f aca="false">U33/1.21</f>
        <v>0</v>
      </c>
      <c r="X33" s="35"/>
    </row>
    <row r="34" s="28" customFormat="true" ht="48" hidden="false" customHeight="true" outlineLevel="0" collapsed="false">
      <c r="B34" s="29" t="n">
        <v>21</v>
      </c>
      <c r="C34" s="39" t="s">
        <v>85</v>
      </c>
      <c r="D34" s="39" t="s">
        <v>86</v>
      </c>
      <c r="E34" s="42" t="n">
        <v>200</v>
      </c>
      <c r="F34" s="42" t="n">
        <v>150</v>
      </c>
      <c r="G34" s="42" t="s">
        <v>54</v>
      </c>
      <c r="H34" s="32" t="s">
        <v>29</v>
      </c>
      <c r="I34" s="32" t="s">
        <v>87</v>
      </c>
      <c r="J34" s="32" t="s">
        <v>68</v>
      </c>
      <c r="K34" s="32" t="s">
        <v>41</v>
      </c>
      <c r="L34" s="32" t="s">
        <v>63</v>
      </c>
      <c r="M34" s="32" t="n">
        <v>70</v>
      </c>
      <c r="N34" s="32" t="n">
        <v>65</v>
      </c>
      <c r="O34" s="32" t="s">
        <v>88</v>
      </c>
      <c r="P34" s="32" t="s">
        <v>80</v>
      </c>
      <c r="Q34" s="32" t="s">
        <v>89</v>
      </c>
      <c r="R34" s="32" t="n">
        <v>14</v>
      </c>
      <c r="S34" s="34" t="n">
        <f aca="false">T34/1.21</f>
        <v>0</v>
      </c>
      <c r="T34" s="34" t="n">
        <f aca="false">U34/1.21</f>
        <v>0</v>
      </c>
      <c r="X34" s="35"/>
    </row>
    <row r="35" s="28" customFormat="true" ht="50.25" hidden="false" customHeight="true" outlineLevel="0" collapsed="false">
      <c r="B35" s="29" t="n">
        <v>22</v>
      </c>
      <c r="C35" s="43" t="s">
        <v>90</v>
      </c>
      <c r="D35" s="36" t="s">
        <v>52</v>
      </c>
      <c r="E35" s="32" t="n">
        <v>200</v>
      </c>
      <c r="F35" s="32" t="n">
        <v>0</v>
      </c>
      <c r="G35" s="46" t="s">
        <v>91</v>
      </c>
      <c r="H35" s="32" t="s">
        <v>29</v>
      </c>
      <c r="I35" s="32" t="s">
        <v>87</v>
      </c>
      <c r="J35" s="46" t="s">
        <v>48</v>
      </c>
      <c r="K35" s="47" t="s">
        <v>41</v>
      </c>
      <c r="L35" s="32" t="s">
        <v>92</v>
      </c>
      <c r="M35" s="32" t="n">
        <v>160</v>
      </c>
      <c r="N35" s="32" t="n">
        <v>40</v>
      </c>
      <c r="O35" s="32" t="s">
        <v>34</v>
      </c>
      <c r="P35" s="32" t="s">
        <v>80</v>
      </c>
      <c r="Q35" s="32" t="s">
        <v>42</v>
      </c>
      <c r="R35" s="32" t="n">
        <v>14</v>
      </c>
      <c r="S35" s="34" t="n">
        <f aca="false">T35/1.21</f>
        <v>0</v>
      </c>
      <c r="T35" s="34" t="n">
        <f aca="false">U35/1.21</f>
        <v>0</v>
      </c>
      <c r="X35" s="35"/>
    </row>
    <row r="36" s="28" customFormat="true" ht="52.5" hidden="false" customHeight="true" outlineLevel="0" collapsed="false">
      <c r="B36" s="29" t="n">
        <v>23</v>
      </c>
      <c r="C36" s="43" t="s">
        <v>93</v>
      </c>
      <c r="D36" s="31" t="s">
        <v>59</v>
      </c>
      <c r="E36" s="32" t="n">
        <v>40</v>
      </c>
      <c r="F36" s="32" t="n">
        <v>0</v>
      </c>
      <c r="G36" s="32" t="s">
        <v>54</v>
      </c>
      <c r="H36" s="32" t="s">
        <v>39</v>
      </c>
      <c r="I36" s="32" t="s">
        <v>39</v>
      </c>
      <c r="J36" s="32" t="s">
        <v>39</v>
      </c>
      <c r="K36" s="32" t="s">
        <v>39</v>
      </c>
      <c r="L36" s="32" t="s">
        <v>94</v>
      </c>
      <c r="M36" s="32" t="n">
        <v>40</v>
      </c>
      <c r="N36" s="32" t="s">
        <v>39</v>
      </c>
      <c r="O36" s="32" t="s">
        <v>39</v>
      </c>
      <c r="P36" s="32" t="s">
        <v>57</v>
      </c>
      <c r="Q36" s="32" t="s">
        <v>58</v>
      </c>
      <c r="R36" s="32" t="n">
        <v>7</v>
      </c>
      <c r="S36" s="34" t="n">
        <f aca="false">T36/1.21</f>
        <v>0</v>
      </c>
      <c r="T36" s="34" t="n">
        <f aca="false">U36/1.21</f>
        <v>0</v>
      </c>
      <c r="X36" s="35"/>
    </row>
    <row r="37" s="28" customFormat="true" ht="59.25" hidden="false" customHeight="true" outlineLevel="0" collapsed="false">
      <c r="B37" s="29" t="n">
        <v>24</v>
      </c>
      <c r="C37" s="40" t="s">
        <v>95</v>
      </c>
      <c r="D37" s="36" t="s">
        <v>52</v>
      </c>
      <c r="E37" s="45" t="n">
        <v>200</v>
      </c>
      <c r="F37" s="32" t="n">
        <v>0</v>
      </c>
      <c r="G37" s="41" t="s">
        <v>65</v>
      </c>
      <c r="H37" s="41" t="s">
        <v>96</v>
      </c>
      <c r="I37" s="32" t="s">
        <v>55</v>
      </c>
      <c r="J37" s="45" t="s">
        <v>97</v>
      </c>
      <c r="K37" s="45" t="s">
        <v>41</v>
      </c>
      <c r="L37" s="45" t="s">
        <v>92</v>
      </c>
      <c r="M37" s="41" t="n">
        <v>40</v>
      </c>
      <c r="N37" s="41" t="n">
        <v>0</v>
      </c>
      <c r="O37" s="41" t="n">
        <v>0</v>
      </c>
      <c r="P37" s="32" t="s">
        <v>57</v>
      </c>
      <c r="Q37" s="41" t="s">
        <v>58</v>
      </c>
      <c r="R37" s="41" t="n">
        <v>14</v>
      </c>
      <c r="S37" s="34" t="n">
        <f aca="false">T37/1.21</f>
        <v>0</v>
      </c>
      <c r="T37" s="34" t="n">
        <f aca="false">U37/1.21</f>
        <v>0</v>
      </c>
      <c r="X37" s="35"/>
    </row>
    <row r="38" s="28" customFormat="true" ht="66" hidden="false" customHeight="true" outlineLevel="0" collapsed="false">
      <c r="B38" s="29" t="n">
        <v>25</v>
      </c>
      <c r="C38" s="39" t="s">
        <v>98</v>
      </c>
      <c r="D38" s="36" t="s">
        <v>52</v>
      </c>
      <c r="E38" s="41" t="n">
        <v>200</v>
      </c>
      <c r="F38" s="32" t="n">
        <v>0</v>
      </c>
      <c r="G38" s="41" t="s">
        <v>65</v>
      </c>
      <c r="H38" s="41" t="s">
        <v>99</v>
      </c>
      <c r="I38" s="45" t="s">
        <v>100</v>
      </c>
      <c r="J38" s="41" t="s">
        <v>101</v>
      </c>
      <c r="K38" s="41" t="s">
        <v>41</v>
      </c>
      <c r="L38" s="41" t="s">
        <v>92</v>
      </c>
      <c r="M38" s="41" t="n">
        <v>160</v>
      </c>
      <c r="N38" s="41" t="n">
        <v>0</v>
      </c>
      <c r="O38" s="41" t="n">
        <v>0</v>
      </c>
      <c r="P38" s="32" t="s">
        <v>57</v>
      </c>
      <c r="Q38" s="41" t="s">
        <v>58</v>
      </c>
      <c r="R38" s="41" t="n">
        <v>14</v>
      </c>
      <c r="S38" s="34" t="n">
        <f aca="false">T38/1.21</f>
        <v>0</v>
      </c>
      <c r="T38" s="34" t="n">
        <f aca="false">U38/1.21</f>
        <v>0</v>
      </c>
      <c r="X38" s="35"/>
    </row>
    <row r="39" customFormat="false" ht="15" hidden="false" customHeight="false" outlineLevel="0" collapsed="false">
      <c r="C39" s="48"/>
      <c r="D39" s="48"/>
      <c r="S39" s="4" t="n">
        <f aca="false">SUM(S14:S38)</f>
        <v>0</v>
      </c>
      <c r="T39" s="4" t="n">
        <f aca="false">SUM(T14:T38)</f>
        <v>0</v>
      </c>
    </row>
    <row r="40" customFormat="false" ht="15.75" hidden="false" customHeight="false" outlineLevel="0" collapsed="false">
      <c r="B40" s="49" t="s">
        <v>102</v>
      </c>
      <c r="C40" s="2"/>
    </row>
    <row r="41" customFormat="false" ht="15.75" hidden="false" customHeight="false" outlineLevel="0" collapsed="false">
      <c r="B41" s="10" t="s">
        <v>103</v>
      </c>
    </row>
    <row r="42" customFormat="false" ht="120.75" hidden="false" customHeight="true" outlineLevel="0" collapsed="false">
      <c r="B42" s="12" t="s">
        <v>4</v>
      </c>
      <c r="C42" s="50" t="s">
        <v>5</v>
      </c>
      <c r="D42" s="51" t="s">
        <v>6</v>
      </c>
      <c r="E42" s="12" t="s">
        <v>7</v>
      </c>
      <c r="F42" s="15" t="s">
        <v>7</v>
      </c>
      <c r="G42" s="52" t="s">
        <v>8</v>
      </c>
      <c r="H42" s="52" t="s">
        <v>104</v>
      </c>
      <c r="I42" s="52"/>
      <c r="J42" s="52"/>
      <c r="K42" s="52"/>
      <c r="L42" s="52"/>
      <c r="M42" s="52"/>
      <c r="N42" s="52"/>
      <c r="O42" s="52"/>
      <c r="P42" s="52" t="s">
        <v>10</v>
      </c>
      <c r="Q42" s="52"/>
      <c r="R42" s="52"/>
      <c r="S42" s="52"/>
      <c r="T42" s="52"/>
      <c r="U42" s="52"/>
      <c r="V42" s="25" t="s">
        <v>11</v>
      </c>
      <c r="W42" s="25" t="s">
        <v>105</v>
      </c>
      <c r="X42" s="53" t="s">
        <v>106</v>
      </c>
      <c r="Y42" s="53" t="s">
        <v>106</v>
      </c>
    </row>
    <row r="43" customFormat="false" ht="90.75" hidden="false" customHeight="false" outlineLevel="0" collapsed="false">
      <c r="B43" s="21"/>
      <c r="C43" s="54"/>
      <c r="D43" s="55"/>
      <c r="E43" s="21" t="s">
        <v>14</v>
      </c>
      <c r="F43" s="24" t="s">
        <v>15</v>
      </c>
      <c r="G43" s="52"/>
      <c r="H43" s="56" t="s">
        <v>107</v>
      </c>
      <c r="I43" s="57" t="s">
        <v>108</v>
      </c>
      <c r="J43" s="58" t="s">
        <v>109</v>
      </c>
      <c r="K43" s="58" t="s">
        <v>110</v>
      </c>
      <c r="L43" s="58" t="s">
        <v>111</v>
      </c>
      <c r="M43" s="58" t="s">
        <v>112</v>
      </c>
      <c r="N43" s="58" t="s">
        <v>18</v>
      </c>
      <c r="O43" s="59" t="s">
        <v>19</v>
      </c>
      <c r="P43" s="26" t="s">
        <v>20</v>
      </c>
      <c r="Q43" s="18" t="s">
        <v>113</v>
      </c>
      <c r="R43" s="12" t="s">
        <v>21</v>
      </c>
      <c r="S43" s="60" t="s">
        <v>22</v>
      </c>
      <c r="T43" s="18" t="s">
        <v>23</v>
      </c>
      <c r="U43" s="18" t="s">
        <v>19</v>
      </c>
      <c r="V43" s="25"/>
      <c r="W43" s="25"/>
      <c r="X43" s="61" t="s">
        <v>24</v>
      </c>
      <c r="Y43" s="61" t="s">
        <v>25</v>
      </c>
    </row>
    <row r="44" customFormat="false" ht="60.75" hidden="false" customHeight="false" outlineLevel="0" collapsed="false">
      <c r="B44" s="62" t="n">
        <v>1</v>
      </c>
      <c r="C44" s="36" t="s">
        <v>52</v>
      </c>
      <c r="D44" s="63" t="s">
        <v>114</v>
      </c>
      <c r="E44" s="62" t="n">
        <v>200</v>
      </c>
      <c r="F44" s="62"/>
      <c r="G44" s="64" t="s">
        <v>115</v>
      </c>
      <c r="H44" s="65" t="s">
        <v>99</v>
      </c>
      <c r="I44" s="65" t="s">
        <v>116</v>
      </c>
      <c r="J44" s="65" t="s">
        <v>117</v>
      </c>
      <c r="K44" s="65" t="s">
        <v>118</v>
      </c>
      <c r="L44" s="65" t="s">
        <v>119</v>
      </c>
      <c r="M44" s="65" t="s">
        <v>58</v>
      </c>
      <c r="N44" s="65" t="s">
        <v>48</v>
      </c>
      <c r="O44" s="66" t="s">
        <v>41</v>
      </c>
      <c r="P44" s="67" t="s">
        <v>92</v>
      </c>
      <c r="Q44" s="62" t="s">
        <v>120</v>
      </c>
      <c r="R44" s="62" t="n">
        <v>150</v>
      </c>
      <c r="S44" s="68" t="n">
        <v>20</v>
      </c>
      <c r="T44" s="62" t="s">
        <v>121</v>
      </c>
      <c r="U44" s="69" t="s">
        <v>80</v>
      </c>
      <c r="V44" s="67" t="s">
        <v>122</v>
      </c>
      <c r="W44" s="70" t="n">
        <v>14</v>
      </c>
      <c r="X44" s="71" t="n">
        <f aca="false">Y44/1.21</f>
        <v>0</v>
      </c>
      <c r="Y44" s="71" t="n">
        <f aca="false">Z44/1.21</f>
        <v>0</v>
      </c>
    </row>
    <row r="45" customFormat="false" ht="60.75" hidden="false" customHeight="false" outlineLevel="0" collapsed="false">
      <c r="B45" s="62" t="n">
        <v>2</v>
      </c>
      <c r="C45" s="36" t="s">
        <v>52</v>
      </c>
      <c r="D45" s="63" t="s">
        <v>123</v>
      </c>
      <c r="E45" s="62" t="n">
        <v>200</v>
      </c>
      <c r="F45" s="62"/>
      <c r="G45" s="64" t="s">
        <v>115</v>
      </c>
      <c r="H45" s="65" t="s">
        <v>99</v>
      </c>
      <c r="I45" s="65" t="s">
        <v>116</v>
      </c>
      <c r="J45" s="65" t="s">
        <v>117</v>
      </c>
      <c r="K45" s="65" t="s">
        <v>118</v>
      </c>
      <c r="L45" s="65" t="s">
        <v>119</v>
      </c>
      <c r="M45" s="65" t="s">
        <v>58</v>
      </c>
      <c r="N45" s="65" t="s">
        <v>48</v>
      </c>
      <c r="O45" s="66" t="s">
        <v>41</v>
      </c>
      <c r="P45" s="67" t="s">
        <v>92</v>
      </c>
      <c r="Q45" s="62" t="s">
        <v>120</v>
      </c>
      <c r="R45" s="62" t="n">
        <v>200</v>
      </c>
      <c r="S45" s="68" t="n">
        <v>20</v>
      </c>
      <c r="T45" s="62" t="s">
        <v>121</v>
      </c>
      <c r="U45" s="69" t="s">
        <v>80</v>
      </c>
      <c r="V45" s="67" t="s">
        <v>122</v>
      </c>
      <c r="W45" s="70" t="n">
        <v>14</v>
      </c>
      <c r="X45" s="71" t="n">
        <f aca="false">Y45/1.21</f>
        <v>0</v>
      </c>
      <c r="Y45" s="71" t="n">
        <f aca="false">Z45/1.21</f>
        <v>0</v>
      </c>
    </row>
    <row r="46" customFormat="false" ht="60.75" hidden="false" customHeight="false" outlineLevel="0" collapsed="false">
      <c r="B46" s="62" t="n">
        <v>3</v>
      </c>
      <c r="C46" s="36" t="s">
        <v>52</v>
      </c>
      <c r="D46" s="63" t="s">
        <v>124</v>
      </c>
      <c r="E46" s="62" t="n">
        <v>200</v>
      </c>
      <c r="F46" s="62"/>
      <c r="G46" s="64" t="s">
        <v>115</v>
      </c>
      <c r="H46" s="65" t="s">
        <v>99</v>
      </c>
      <c r="I46" s="65" t="s">
        <v>125</v>
      </c>
      <c r="J46" s="65" t="s">
        <v>117</v>
      </c>
      <c r="K46" s="65" t="s">
        <v>118</v>
      </c>
      <c r="L46" s="65" t="s">
        <v>119</v>
      </c>
      <c r="M46" s="65" t="s">
        <v>58</v>
      </c>
      <c r="N46" s="65" t="s">
        <v>48</v>
      </c>
      <c r="O46" s="66" t="s">
        <v>41</v>
      </c>
      <c r="P46" s="67" t="s">
        <v>92</v>
      </c>
      <c r="Q46" s="62" t="s">
        <v>120</v>
      </c>
      <c r="R46" s="62" t="n">
        <v>250</v>
      </c>
      <c r="S46" s="68" t="n">
        <v>20</v>
      </c>
      <c r="T46" s="62" t="s">
        <v>121</v>
      </c>
      <c r="U46" s="69" t="s">
        <v>80</v>
      </c>
      <c r="V46" s="67" t="s">
        <v>122</v>
      </c>
      <c r="W46" s="70" t="n">
        <v>14</v>
      </c>
      <c r="X46" s="71" t="n">
        <f aca="false">Y46/1.21</f>
        <v>0</v>
      </c>
      <c r="Y46" s="71" t="n">
        <f aca="false">Z46/1.21</f>
        <v>0</v>
      </c>
    </row>
    <row r="47" customFormat="false" ht="60.75" hidden="false" customHeight="false" outlineLevel="0" collapsed="false">
      <c r="B47" s="62" t="n">
        <v>4</v>
      </c>
      <c r="C47" s="36" t="s">
        <v>52</v>
      </c>
      <c r="D47" s="63" t="s">
        <v>126</v>
      </c>
      <c r="E47" s="62" t="n">
        <v>200</v>
      </c>
      <c r="F47" s="62"/>
      <c r="G47" s="64" t="s">
        <v>115</v>
      </c>
      <c r="H47" s="65" t="s">
        <v>99</v>
      </c>
      <c r="I47" s="65" t="s">
        <v>125</v>
      </c>
      <c r="J47" s="65" t="s">
        <v>117</v>
      </c>
      <c r="K47" s="65" t="s">
        <v>118</v>
      </c>
      <c r="L47" s="65" t="s">
        <v>119</v>
      </c>
      <c r="M47" s="65" t="s">
        <v>58</v>
      </c>
      <c r="N47" s="65" t="s">
        <v>48</v>
      </c>
      <c r="O47" s="66" t="s">
        <v>41</v>
      </c>
      <c r="P47" s="67" t="s">
        <v>92</v>
      </c>
      <c r="Q47" s="62" t="s">
        <v>120</v>
      </c>
      <c r="R47" s="62" t="n">
        <v>250</v>
      </c>
      <c r="S47" s="68" t="n">
        <v>20</v>
      </c>
      <c r="T47" s="62" t="s">
        <v>121</v>
      </c>
      <c r="U47" s="69" t="s">
        <v>80</v>
      </c>
      <c r="V47" s="67" t="s">
        <v>122</v>
      </c>
      <c r="W47" s="70" t="n">
        <v>14</v>
      </c>
      <c r="X47" s="71" t="n">
        <f aca="false">Y47/1.21</f>
        <v>0</v>
      </c>
      <c r="Y47" s="71" t="n">
        <f aca="false">Z47/1.21</f>
        <v>0</v>
      </c>
    </row>
    <row r="48" customFormat="false" ht="60.75" hidden="false" customHeight="false" outlineLevel="0" collapsed="false">
      <c r="B48" s="62" t="n">
        <v>5</v>
      </c>
      <c r="C48" s="36" t="s">
        <v>52</v>
      </c>
      <c r="D48" s="63" t="s">
        <v>127</v>
      </c>
      <c r="E48" s="62" t="n">
        <v>200</v>
      </c>
      <c r="F48" s="62"/>
      <c r="G48" s="64" t="s">
        <v>115</v>
      </c>
      <c r="H48" s="65" t="s">
        <v>99</v>
      </c>
      <c r="I48" s="65" t="s">
        <v>125</v>
      </c>
      <c r="J48" s="65" t="s">
        <v>117</v>
      </c>
      <c r="K48" s="65" t="s">
        <v>118</v>
      </c>
      <c r="L48" s="65" t="s">
        <v>119</v>
      </c>
      <c r="M48" s="65" t="s">
        <v>58</v>
      </c>
      <c r="N48" s="65" t="s">
        <v>48</v>
      </c>
      <c r="O48" s="66" t="s">
        <v>41</v>
      </c>
      <c r="P48" s="67" t="s">
        <v>92</v>
      </c>
      <c r="Q48" s="62" t="s">
        <v>120</v>
      </c>
      <c r="R48" s="62" t="n">
        <v>250</v>
      </c>
      <c r="S48" s="68" t="n">
        <v>20</v>
      </c>
      <c r="T48" s="62" t="s">
        <v>121</v>
      </c>
      <c r="U48" s="69" t="s">
        <v>80</v>
      </c>
      <c r="V48" s="67" t="s">
        <v>122</v>
      </c>
      <c r="W48" s="70" t="n">
        <v>14</v>
      </c>
      <c r="X48" s="71" t="n">
        <f aca="false">Y48/1.21</f>
        <v>0</v>
      </c>
      <c r="Y48" s="71" t="n">
        <f aca="false">Z48/1.21</f>
        <v>0</v>
      </c>
    </row>
    <row r="49" customFormat="false" ht="15" hidden="false" customHeight="false" outlineLevel="0" collapsed="false">
      <c r="X49" s="4" t="n">
        <f aca="false">SUM(X44:X48)</f>
        <v>0</v>
      </c>
      <c r="Y49" s="72" t="n">
        <f aca="false">SUM(Y44:Y48)</f>
        <v>0</v>
      </c>
    </row>
    <row r="50" customFormat="false" ht="15" hidden="false" customHeight="false" outlineLevel="0" collapsed="false">
      <c r="B50" s="2" t="s">
        <v>128</v>
      </c>
      <c r="X50" s="4"/>
      <c r="Y50" s="72"/>
    </row>
    <row r="51" customFormat="false" ht="15.75" hidden="false" customHeight="false" outlineLevel="0" collapsed="false">
      <c r="B51" s="73" t="s">
        <v>129</v>
      </c>
      <c r="C51" s="73"/>
      <c r="D51" s="73"/>
      <c r="E51" s="73"/>
      <c r="F51" s="73"/>
      <c r="G51" s="73"/>
      <c r="H51" s="73"/>
      <c r="I51" s="73"/>
      <c r="J51" s="37"/>
      <c r="K51" s="37"/>
      <c r="L51" s="37"/>
      <c r="M51" s="37"/>
      <c r="N51" s="37"/>
      <c r="O51" s="37"/>
      <c r="P51" s="37"/>
      <c r="Q51" s="37"/>
      <c r="R51" s="37"/>
      <c r="S51" s="74"/>
    </row>
    <row r="52" customFormat="false" ht="15.75" hidden="false" customHeight="false" outlineLevel="0" collapsed="false">
      <c r="B52" s="75" t="s">
        <v>130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5.75" hidden="false" customHeight="false" outlineLevel="0" collapsed="false">
      <c r="B53" s="76" t="s">
        <v>131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S53" s="77"/>
    </row>
    <row r="54" customFormat="false" ht="15.75" hidden="false" customHeight="false" outlineLevel="0" collapsed="false">
      <c r="B54" s="78" t="s">
        <v>132</v>
      </c>
      <c r="C54" s="79"/>
      <c r="D54" s="79"/>
      <c r="E54" s="79"/>
      <c r="F54" s="79"/>
      <c r="G54" s="79"/>
      <c r="H54" s="79"/>
      <c r="I54" s="79"/>
      <c r="J54" s="76"/>
      <c r="K54" s="76"/>
      <c r="L54" s="76"/>
      <c r="M54" s="76"/>
      <c r="N54" s="76"/>
      <c r="S54" s="77"/>
    </row>
  </sheetData>
  <mergeCells count="12">
    <mergeCell ref="D5:N5"/>
    <mergeCell ref="C7:S7"/>
    <mergeCell ref="A8:T8"/>
    <mergeCell ref="Q12:Q13"/>
    <mergeCell ref="R12:R13"/>
    <mergeCell ref="C39:D39"/>
    <mergeCell ref="G42:G43"/>
    <mergeCell ref="H42:O42"/>
    <mergeCell ref="P42:U42"/>
    <mergeCell ref="V42:V43"/>
    <mergeCell ref="W42:W43"/>
    <mergeCell ref="B52:S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8-10-05T09:14:06Z</cp:lastPrinted>
  <dcterms:modified xsi:type="dcterms:W3CDTF">2018-10-22T1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