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řící systémy -  srdce, plíce" sheetId="1" state="visible" r:id="rId2"/>
    <sheet name="měřící systémy - chodidl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Specifikace vybavení - část 1</t>
  </si>
  <si>
    <t xml:space="preserve">měřící systémy - srdce, plíce</t>
  </si>
  <si>
    <t xml:space="preserve">Cena bez DPH</t>
  </si>
  <si>
    <t xml:space="preserve">Cena s DPH</t>
  </si>
  <si>
    <t xml:space="preserve">Nabídková cena bez DPH</t>
  </si>
  <si>
    <t xml:space="preserve">položka č.</t>
  </si>
  <si>
    <t xml:space="preserve">Druh</t>
  </si>
  <si>
    <t xml:space="preserve">ks</t>
  </si>
  <si>
    <t xml:space="preserve">Popis</t>
  </si>
  <si>
    <t xml:space="preserve">Cena za kus</t>
  </si>
  <si>
    <t xml:space="preserve">Záznamová jednotka snímání srdeční činnosti při anaerobním testování </t>
  </si>
  <si>
    <t xml:space="preserve">bezdrátová EKG jednotka 
12 svodové EKG
Automatické spárování s PC 
Integrovaný akumulátor
Různé formáty záznamu a zobrazení
Změření a interpretace EKG křivky
Digitální filtrace křivky.
Databáze testovaných
Komunikace s ambulantními programy
Připojení k libovolnému PC s OS Win
Záruční doby 3 roky
</t>
  </si>
  <si>
    <t xml:space="preserve">Spirometr </t>
  </si>
  <si>
    <t xml:space="preserve">Automatické stanovení všech důležitých spirometrických parametrů. 
Měřené parametry: FVC, FEV1, FEV1 / FVC, FEV1 / VC, PEF, FEF25, FEF50, FEF75, FEF25-75, FEF75-85, Funkční věk plic, extrapolované objem, FET, Time of PEF, FEV0.5, FEV0. 5 / FVC, FEV0.75, FEV0-75 / FVC, FEV2, FEV2 / FVC. FEV3, FEV3 / FVC, FEV, FEV1 / FEV6, FEV1 / PEF, FEV1 / FVC0.5, FIVC, FIV1, FIV1 / FIVC, PIF, FIF25, FIF75, FEF50 / FIF50, VC, IVC, IC, ERC, IRV, RF, VE, VT, tl, tE, VT / tl, tE / TOT, MVV 
Barevný dotykový displej 7“ 
Vestavěná termotiskárna. 
Vysoká kapacita vestavěné paměti  - min. 10000 spirometrických testů nebo 900 hodin sledování. 
Vestavěný nabíjecí akumulátor s vysokou kapacitou. 
PC konektivita - Bluetooth 2.1 resp. USB, software pro spirometrii. 
Nezávilost měření na vnějších vlivech /teplota, tlak, vlhkost/.  
Záruka 3 roky
</t>
  </si>
  <si>
    <t xml:space="preserve">Celkem</t>
  </si>
  <si>
    <t xml:space="preserve">Specifikace vybavení - část 2</t>
  </si>
  <si>
    <t xml:space="preserve">měřící systémy - dynamické měření tlaků na chodidle</t>
  </si>
  <si>
    <t xml:space="preserve">Přístroj pro dynamické měření tlaků na chodidle - podobarograf, podoskop</t>
  </si>
  <si>
    <r>
      <rPr>
        <sz val="11"/>
        <color rgb="FF000000"/>
        <rFont val="Calibri"/>
        <family val="2"/>
        <charset val="238"/>
      </rPr>
      <t xml:space="preserve">Tlaková deska se softwarem pro statické/dynamické /posturální vyšetření
Dynamický tlakový otisk včetně osy chůze a výpočtu maximálního tlaku
Možnost tisku tlakového otisku nohy  tlaková deska se softwarem pro statické/dynamické /posturální vyšetření, dynamický tlakový otisk včetně osy chůze a výpočtu maximálního tlaku s možností tisku tlakového otisku nohy pro další použití. Příslušenství: možnost připojení videokamery k synchronizaci měření, software pro diagnostiku.  
• aktivní plocha: 400 x 400 mm
• velikost senzoru: 1,7 na cm2
• počet senzorů: 2704 
• maximální frekvence: 100Hz
• tloušťka desky: 5 mm
• kalibrace: digitální automatická
• typ senzorů: kapacitní
• rozsah tlaků: 10 kpa / 1200 kpa
• pracovní rozsah teplot:  -10° až 45°C
• konektivita: USB2
• program lokalizován do češtiny
Funkce:
• dynamický posturální test do 1 minuty
• dynamický tlakový otisk chodidla s automatickým určením linie chůze vyznačením maximálního tlaku
• rychlý tisk otisku nohy v měřítku 1:1 
Záruční doba 2 roky. Servis v České republice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A5A5A5"/>
        <bgColor rgb="FFBFBFB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7</xdr:col>
      <xdr:colOff>1000800</xdr:colOff>
      <xdr:row>5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94080" y="28440"/>
          <a:ext cx="605556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9720</xdr:colOff>
      <xdr:row>0</xdr:row>
      <xdr:rowOff>28440</xdr:rowOff>
    </xdr:from>
    <xdr:to>
      <xdr:col>7</xdr:col>
      <xdr:colOff>1000800</xdr:colOff>
      <xdr:row>5</xdr:row>
      <xdr:rowOff>1544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94080" y="28440"/>
          <a:ext cx="605556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2.86"/>
    <col collapsed="false" customWidth="true" hidden="false" outlineLevel="0" max="4" min="4" style="0" width="17.86"/>
    <col collapsed="false" customWidth="true" hidden="false" outlineLevel="0" max="5" min="5" style="0" width="16"/>
    <col collapsed="false" customWidth="true" hidden="false" outlineLevel="0" max="7" min="7" style="0" width="17.71"/>
    <col collapsed="false" customWidth="true" hidden="false" outlineLevel="0" max="8" min="8" style="0" width="15.29"/>
    <col collapsed="false" customWidth="true" hidden="false" outlineLevel="0" max="11" min="11" style="0" width="26.29"/>
    <col collapsed="false" customWidth="true" hidden="false" outlineLevel="0" max="12" min="12" style="0" width="17.86"/>
    <col collapsed="false" customWidth="true" hidden="false" outlineLevel="0" max="13" min="13" style="0" width="24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 t="s">
        <v>3</v>
      </c>
      <c r="M8" s="6" t="s">
        <v>4</v>
      </c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10"/>
      <c r="G9" s="10"/>
      <c r="H9" s="10"/>
      <c r="I9" s="10"/>
      <c r="J9" s="10"/>
      <c r="K9" s="11" t="s">
        <v>9</v>
      </c>
      <c r="L9" s="11" t="s">
        <v>9</v>
      </c>
      <c r="M9" s="12" t="s">
        <v>9</v>
      </c>
    </row>
    <row r="10" customFormat="false" ht="145.5" hidden="false" customHeight="true" outlineLevel="0" collapsed="false">
      <c r="A10" s="13" t="n">
        <v>1</v>
      </c>
      <c r="B10" s="14" t="s">
        <v>10</v>
      </c>
      <c r="C10" s="15" t="n">
        <v>1</v>
      </c>
      <c r="D10" s="16" t="s">
        <v>11</v>
      </c>
      <c r="E10" s="16"/>
      <c r="F10" s="16"/>
      <c r="G10" s="16"/>
      <c r="H10" s="16"/>
      <c r="I10" s="16"/>
      <c r="J10" s="16"/>
      <c r="K10" s="17" t="n">
        <f aca="false">L10/1.21</f>
        <v>61983.4710743802</v>
      </c>
      <c r="L10" s="18" t="n">
        <v>75000</v>
      </c>
      <c r="M10" s="19" t="n">
        <v>0</v>
      </c>
    </row>
    <row r="11" customFormat="false" ht="200.25" hidden="false" customHeight="true" outlineLevel="0" collapsed="false">
      <c r="A11" s="13" t="n">
        <v>2</v>
      </c>
      <c r="B11" s="15" t="s">
        <v>12</v>
      </c>
      <c r="C11" s="15" t="n">
        <v>1</v>
      </c>
      <c r="D11" s="16" t="s">
        <v>13</v>
      </c>
      <c r="E11" s="16"/>
      <c r="F11" s="16"/>
      <c r="G11" s="16"/>
      <c r="H11" s="16"/>
      <c r="I11" s="16"/>
      <c r="J11" s="16"/>
      <c r="K11" s="17" t="n">
        <f aca="false">L11/1.21</f>
        <v>59504.132231405</v>
      </c>
      <c r="L11" s="18" t="n">
        <v>72000</v>
      </c>
      <c r="M11" s="19" t="n">
        <v>0</v>
      </c>
    </row>
    <row r="12" customFormat="false" ht="15.7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1" t="n">
        <f aca="false">SUM(K10:K11)</f>
        <v>121487.603305785</v>
      </c>
      <c r="L12" s="21" t="n">
        <f aca="false">SUM(L10:L11)</f>
        <v>147000</v>
      </c>
      <c r="M12" s="21" t="n">
        <f aca="false">SUM(M10:M11)</f>
        <v>0</v>
      </c>
    </row>
  </sheetData>
  <mergeCells count="7">
    <mergeCell ref="A1:L6"/>
    <mergeCell ref="A7:K7"/>
    <mergeCell ref="A8:J8"/>
    <mergeCell ref="D9:J9"/>
    <mergeCell ref="D10:J10"/>
    <mergeCell ref="D11:J11"/>
    <mergeCell ref="A12:J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34.29"/>
    <col collapsed="false" customWidth="true" hidden="false" outlineLevel="0" max="3" min="3" style="0" width="2.86"/>
    <col collapsed="false" customWidth="true" hidden="false" outlineLevel="0" max="4" min="4" style="0" width="17.86"/>
    <col collapsed="false" customWidth="true" hidden="false" outlineLevel="0" max="5" min="5" style="0" width="16"/>
    <col collapsed="false" customWidth="true" hidden="false" outlineLevel="0" max="7" min="7" style="0" width="17.71"/>
    <col collapsed="false" customWidth="true" hidden="false" outlineLevel="0" max="8" min="8" style="0" width="15.29"/>
    <col collapsed="false" customWidth="true" hidden="false" outlineLevel="0" max="11" min="11" style="0" width="26.29"/>
    <col collapsed="false" customWidth="true" hidden="false" outlineLevel="0" max="12" min="12" style="0" width="17.86"/>
    <col collapsed="false" customWidth="true" hidden="false" outlineLevel="0" max="13" min="13" style="0" width="24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5.7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  <c r="I8" s="4"/>
      <c r="J8" s="4"/>
      <c r="K8" s="5" t="s">
        <v>2</v>
      </c>
      <c r="L8" s="5" t="s">
        <v>3</v>
      </c>
      <c r="M8" s="6" t="s">
        <v>4</v>
      </c>
    </row>
    <row r="9" customFormat="false" ht="15" hidden="false" customHeight="false" outlineLevel="0" collapsed="false">
      <c r="A9" s="7" t="s">
        <v>5</v>
      </c>
      <c r="B9" s="8" t="s">
        <v>6</v>
      </c>
      <c r="C9" s="9" t="s">
        <v>7</v>
      </c>
      <c r="D9" s="10" t="s">
        <v>8</v>
      </c>
      <c r="E9" s="10"/>
      <c r="F9" s="10"/>
      <c r="G9" s="10"/>
      <c r="H9" s="10"/>
      <c r="I9" s="10"/>
      <c r="J9" s="10"/>
      <c r="K9" s="11" t="s">
        <v>9</v>
      </c>
      <c r="L9" s="11" t="s">
        <v>9</v>
      </c>
      <c r="M9" s="12" t="s">
        <v>9</v>
      </c>
    </row>
    <row r="10" customFormat="false" ht="375.75" hidden="false" customHeight="true" outlineLevel="0" collapsed="false">
      <c r="A10" s="13" t="n">
        <v>1</v>
      </c>
      <c r="B10" s="22" t="s">
        <v>17</v>
      </c>
      <c r="C10" s="15" t="n">
        <v>1</v>
      </c>
      <c r="D10" s="16" t="s">
        <v>18</v>
      </c>
      <c r="E10" s="16"/>
      <c r="F10" s="16"/>
      <c r="G10" s="16"/>
      <c r="H10" s="16"/>
      <c r="I10" s="16"/>
      <c r="J10" s="16"/>
      <c r="K10" s="17" t="n">
        <f aca="false">L10/1.21</f>
        <v>111300</v>
      </c>
      <c r="L10" s="18" t="n">
        <v>134673</v>
      </c>
      <c r="M10" s="19" t="n">
        <v>0</v>
      </c>
    </row>
    <row r="11" customFormat="false" ht="15.7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1" t="n">
        <f aca="false">SUM(K10:K10)</f>
        <v>111300</v>
      </c>
      <c r="L11" s="21" t="n">
        <f aca="false">SUM(L10:L10)</f>
        <v>134673</v>
      </c>
      <c r="M11" s="21" t="n">
        <f aca="false">SUM(M10:M10)</f>
        <v>0</v>
      </c>
    </row>
  </sheetData>
  <mergeCells count="6">
    <mergeCell ref="A1:L6"/>
    <mergeCell ref="A7:K7"/>
    <mergeCell ref="A8:J8"/>
    <mergeCell ref="D9:J9"/>
    <mergeCell ref="D10:J10"/>
    <mergeCell ref="A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K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4:39:22Z</dcterms:created>
  <dc:creator>srajbrv</dc:creator>
  <dc:description/>
  <dc:language>en-US</dc:language>
  <cp:lastModifiedBy>kozisekl</cp:lastModifiedBy>
  <cp:lastPrinted>2018-08-01T14:29:17Z</cp:lastPrinted>
  <dcterms:modified xsi:type="dcterms:W3CDTF">2018-08-01T14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