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Interaktivní sestava do učebny</t>
  </si>
  <si>
    <t xml:space="preserve">1B</t>
  </si>
  <si>
    <t xml:space="preserve">Interaktivní sestava do auly</t>
  </si>
  <si>
    <t xml:space="preserve">2A</t>
  </si>
  <si>
    <t xml:space="preserve">Interaktivní tabule</t>
  </si>
  <si>
    <t xml:space="preserve">2B</t>
  </si>
  <si>
    <t xml:space="preserve">Interaktivní tabule s příslušenstvím 1</t>
  </si>
  <si>
    <t xml:space="preserve">2C</t>
  </si>
  <si>
    <t xml:space="preserve">Interaktivní tabule s příslušenstvím 2</t>
  </si>
  <si>
    <t xml:space="preserve">2D</t>
  </si>
  <si>
    <t xml:space="preserve">Promítací plátno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Tabule, minimální požadavky</t>
  </si>
  <si>
    <t xml:space="preserve">Typ tabule</t>
  </si>
  <si>
    <t xml:space="preserve">Širokoúhlá třídílná keramická tabule odolná proti mechanickému poškození popisovatelná fixem</t>
  </si>
  <si>
    <t xml:space="preserve">Velikost v zavřeném stavu</t>
  </si>
  <si>
    <t xml:space="preserve">200x120 cm</t>
  </si>
  <si>
    <t xml:space="preserve">Magnetická</t>
  </si>
  <si>
    <t xml:space="preserve">Ano</t>
  </si>
  <si>
    <t xml:space="preserve">Povrch</t>
  </si>
  <si>
    <t xml:space="preserve">Střední plocha i křídla bílé, popisovatelné stíratelnými fixy</t>
  </si>
  <si>
    <t xml:space="preserve">Vybavení</t>
  </si>
  <si>
    <t xml:space="preserve">Odkládací polička na středním dílu</t>
  </si>
  <si>
    <t xml:space="preserve">Zvedací stojan, minimální požadavky</t>
  </si>
  <si>
    <t xml:space="preserve">Typ stojanu pro tabuli sestavy</t>
  </si>
  <si>
    <t xml:space="preserve">Zvedací</t>
  </si>
  <si>
    <t xml:space="preserve">Rozsah</t>
  </si>
  <si>
    <t xml:space="preserve">Umožňující zvedání a spouštění tabule v rozsahu alespoň 50 cm</t>
  </si>
  <si>
    <t xml:space="preserve">Velikost</t>
  </si>
  <si>
    <t xml:space="preserve">Dostatečná pro dodávanou tabuli</t>
  </si>
  <si>
    <t xml:space="preserve">Projektor s dotykovým ovládáním promítaného obrazu, minimální požadavky</t>
  </si>
  <si>
    <t xml:space="preserve">Projektor</t>
  </si>
  <si>
    <t xml:space="preserve">S ultrakrátkou projekční vzdáleností</t>
  </si>
  <si>
    <t xml:space="preserve">Technologie projekce</t>
  </si>
  <si>
    <t xml:space="preserve">3LCD</t>
  </si>
  <si>
    <t xml:space="preserve">Nativní rozlišení</t>
  </si>
  <si>
    <t xml:space="preserve">1280 x 800</t>
  </si>
  <si>
    <t xml:space="preserve">Poměr</t>
  </si>
  <si>
    <t xml:space="preserve">16 : 10</t>
  </si>
  <si>
    <t xml:space="preserve">Jas (svítivost)</t>
  </si>
  <si>
    <t xml:space="preserve">3500 ANSI lm</t>
  </si>
  <si>
    <t xml:space="preserve">Kontrast</t>
  </si>
  <si>
    <t xml:space="preserve">14 000 : 1</t>
  </si>
  <si>
    <t xml:space="preserve">Životnost lampy (v módu ECO)</t>
  </si>
  <si>
    <t xml:space="preserve">min. 5 000 hod.</t>
  </si>
  <si>
    <t xml:space="preserve">Rozhraní</t>
  </si>
  <si>
    <t xml:space="preserve">USB, ETH, VGA, HDMI min. 3x, </t>
  </si>
  <si>
    <t xml:space="preserve">Snímač polohy, dotykové ovládání (jednotka)</t>
  </si>
  <si>
    <t xml:space="preserve">Ano, součástí dodávky v ceně</t>
  </si>
  <si>
    <t xml:space="preserve">Funkce a interaktivita</t>
  </si>
  <si>
    <t xml:space="preserve">Interaktivita perem i prstem
Podpora dvou interaktivních per
Dotykové ovládání prstem s možností vkládání do promítaného obrazu</t>
  </si>
  <si>
    <t xml:space="preserve">Vybavení a příslušenství</t>
  </si>
  <si>
    <t xml:space="preserve">2 ks interaktivních elektronických per kompatibilních se zařízením
Nástěnný držák, nebo rameno projektoru pro uchycení
Dálkové ovládání</t>
  </si>
  <si>
    <t xml:space="preserve">Software</t>
  </si>
  <si>
    <t xml:space="preserve">Součástí dodávky</t>
  </si>
  <si>
    <t xml:space="preserve">Ano, v ceně řešení</t>
  </si>
  <si>
    <t xml:space="preserve">Funkce</t>
  </si>
  <si>
    <t xml:space="preserve">Umožňující využití interaktivního pera ke kreslení a manipulaci s promítaným obsahem.</t>
  </si>
  <si>
    <t xml:space="preserve">Montáž, dodávka</t>
  </si>
  <si>
    <t xml:space="preserve">Doprava</t>
  </si>
  <si>
    <t xml:space="preserve">Zahrnutá v ceně, na místo: Fakulta životního prostředí UJEP, Králova výšina 3132/7, Ústí nad Labem</t>
  </si>
  <si>
    <t xml:space="preserve">Montáž</t>
  </si>
  <si>
    <r>
      <rPr>
        <sz val="10"/>
        <color rgb="FF000000"/>
        <rFont val="Arial"/>
        <family val="2"/>
        <charset val="238"/>
      </rPr>
      <t xml:space="preserve">Součástí dodávky, na stěnu učeben místností číslo: </t>
    </r>
    <r>
      <rPr>
        <sz val="12"/>
        <color rgb="FF000000"/>
        <rFont val="Calibri"/>
        <family val="1"/>
        <charset val="1"/>
      </rPr>
      <t xml:space="preserve">121, 305, 317, 318, 403, 404, 418, 506, 602, 603</t>
    </r>
  </si>
  <si>
    <t xml:space="preserve">Montážní materiál</t>
  </si>
  <si>
    <t xml:space="preserve">V ceně, součástí dodávky (úchytový, spojovací a elektro materiál, kabeláž)</t>
  </si>
  <si>
    <t xml:space="preserve">Instalace</t>
  </si>
  <si>
    <t xml:space="preserve">Propojeni komponent do funkčního celku, oživení.</t>
  </si>
  <si>
    <t xml:space="preserve">Záruka</t>
  </si>
  <si>
    <t xml:space="preserve">Sestava</t>
  </si>
  <si>
    <t xml:space="preserve">min. 2 roky</t>
  </si>
  <si>
    <t xml:space="preserve">Lampa projektoru</t>
  </si>
  <si>
    <t xml:space="preserve">min. 3 roky</t>
  </si>
  <si>
    <t xml:space="preserve">FullHD Projektor s dotykovým ovládáním promítaného obrazu, minimální požadavky</t>
  </si>
  <si>
    <t xml:space="preserve">S velmi krátkou projekční vzdáleností</t>
  </si>
  <si>
    <t xml:space="preserve">Zdroj světla</t>
  </si>
  <si>
    <t xml:space="preserve">Laser</t>
  </si>
  <si>
    <t xml:space="preserve">1920 x 1200</t>
  </si>
  <si>
    <t xml:space="preserve">Úhlopříčka promítaného obrazu</t>
  </si>
  <si>
    <t xml:space="preserve">100“ při projekční vzdálenosti 60 cm</t>
  </si>
  <si>
    <t xml:space="preserve">Světelný výstup</t>
  </si>
  <si>
    <t xml:space="preserve">4000 lumenů</t>
  </si>
  <si>
    <t xml:space="preserve">2 500 000 : 1</t>
  </si>
  <si>
    <t xml:space="preserve">Životnost světelného zdroje (v módu ECO)</t>
  </si>
  <si>
    <t xml:space="preserve">min. 30 000 hod.</t>
  </si>
  <si>
    <t xml:space="preserve">Reproduktor</t>
  </si>
  <si>
    <t xml:space="preserve">Ano, integrovaný, min. 16W</t>
  </si>
  <si>
    <t xml:space="preserve">Interaktivita perem i prstem
Podpora dvou interaktivních per
Dotykové ovládání prstem s možností vkládání do promítaného obrazu
Automatické zapnutí při detekci kabelového připojení</t>
  </si>
  <si>
    <t xml:space="preserve">Min. 2 ks digitálních per kompatibilních s projektorem
Držák pera
Dálkové ovládání
Nástěnný držák, nebo rameno projektoru pro uchycení</t>
  </si>
  <si>
    <t xml:space="preserve">Správa</t>
  </si>
  <si>
    <t xml:space="preserve">Vzdálená správa pomocí síťové konektivity</t>
  </si>
  <si>
    <t xml:space="preserve">Součástí dodávky, na stěnu auly místnost 213</t>
  </si>
  <si>
    <t xml:space="preserve">min. 5 let nebo 12 000 h</t>
  </si>
  <si>
    <t xml:space="preserve">Minimální požadavky  a montáž</t>
  </si>
  <si>
    <t xml:space="preserve">Aktivní pracovní plocha</t>
  </si>
  <si>
    <t xml:space="preserve">Alespoň 187 x 117 cm   </t>
  </si>
  <si>
    <t xml:space="preserve">Formát</t>
  </si>
  <si>
    <t xml:space="preserve">Ozvučení</t>
  </si>
  <si>
    <t xml:space="preserve">Úhlopříčka</t>
  </si>
  <si>
    <t xml:space="preserve">87“ (220 - 221 cm)</t>
  </si>
  <si>
    <t xml:space="preserve">Ovládání</t>
  </si>
  <si>
    <t xml:space="preserve">Perem, gestem, dotykem, multidotykem. 
Možnost současné práce dvou studentů i na rozdílných aktivitách.</t>
  </si>
  <si>
    <t xml:space="preserve">Propojení</t>
  </si>
  <si>
    <t xml:space="preserve">Možnost propojení s PC</t>
  </si>
  <si>
    <t xml:space="preserve">SW</t>
  </si>
  <si>
    <t xml:space="preserve">Součástí dodávky je komunikační software a autorský výukový software na interaktivní výuku pro PC s WinOS</t>
  </si>
  <si>
    <t xml:space="preserve">Příslušenství</t>
  </si>
  <si>
    <t xml:space="preserve">2 ks popisovačů s přepínáním alespoň 4 barev
mazací houbička, napájení, propojovací kabel k PC min. 4,5 m</t>
  </si>
  <si>
    <t xml:space="preserve">Kompatibilita</t>
  </si>
  <si>
    <t xml:space="preserve">kompatibilní se softwarem SMART Notebook</t>
  </si>
  <si>
    <t xml:space="preserve">Dodání a montáž</t>
  </si>
  <si>
    <t xml:space="preserve">Součástí dodávky v ceně je zprovoznění, montážní materiál, doprava  a montáž na stěnu učebny CN143, budova UJEP České mládeže 8, Ústí nad Labem</t>
  </si>
  <si>
    <t xml:space="preserve">Záruka:</t>
  </si>
  <si>
    <t xml:space="preserve">Alespoň 187 x 117 cm</t>
  </si>
  <si>
    <t xml:space="preserve">4 ks popisovačů s přepínáním alespoň 4 barev
mazací houbička, napájení, propojovací kabel k PC min. 4,5 m</t>
  </si>
  <si>
    <t xml:space="preserve">Součástí dodávky v ceně je zprovoznění, montážní materiál, doprava  a montáž na stěnu učebny CS226, budova UJEP České mládeže 8, Ústí nad Labem</t>
  </si>
  <si>
    <t xml:space="preserve">Součástí dodávky je komunikační software a autorský výukový software na interaktivní výuku pro WinOS</t>
  </si>
  <si>
    <t xml:space="preserve">4 ks popisovačů s přepínáním alespoň 4 barev
2 ks mazací houbička, napájení, propojovací kabel k PC min. 4,5 m</t>
  </si>
  <si>
    <t xml:space="preserve">Součástí dodávky v ceně je zprovoznění, montážní materiál, doprava  a montáž na stěnu učebny UH-LH-SH, budova UJEP České mládeže 8, Ústí nad Labem</t>
  </si>
  <si>
    <t xml:space="preserve">Minimální požadavky</t>
  </si>
  <si>
    <t xml:space="preserve">Typ plátna</t>
  </si>
  <si>
    <t xml:space="preserve">Elektrické, motorové</t>
  </si>
  <si>
    <t xml:space="preserve">Možnost montáže</t>
  </si>
  <si>
    <t xml:space="preserve">Strop či stěna</t>
  </si>
  <si>
    <t xml:space="preserve">Rozměr plátna, vlastnost</t>
  </si>
  <si>
    <t xml:space="preserve">270 x 198 cm se stabilizací okrajů pro eliminaci kroucení okrajů promítací plochy</t>
  </si>
  <si>
    <t xml:space="preserve">Typ projekce</t>
  </si>
  <si>
    <t xml:space="preserve">Přední</t>
  </si>
  <si>
    <t xml:space="preserve">Bílý</t>
  </si>
  <si>
    <t xml:space="preserve">Dálkové/vypínač se stavy nahoru / stát / dolů, horní koncová poloha  - dodatečný spínač pro  eliminaci případných drobných změn rozměru vlivem teploty a vlhkosti vzduchu</t>
  </si>
  <si>
    <t xml:space="preserve">Funkcionalita</t>
  </si>
  <si>
    <t xml:space="preserve">Automatické koncové spínače zajišťují bezpečnou obsluhu, bezúdržbový pohon,  tichý chod motoru</t>
  </si>
  <si>
    <t xml:space="preserve">Bez montáž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\ [$Kč-405];[RED]\-#,##0\ [$Kč-405]"/>
    <numFmt numFmtId="167" formatCode="General"/>
    <numFmt numFmtId="168" formatCode="#,##0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7600</xdr:colOff>
      <xdr:row>1</xdr:row>
      <xdr:rowOff>19440</xdr:rowOff>
    </xdr:from>
    <xdr:to>
      <xdr:col>4</xdr:col>
      <xdr:colOff>153216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73480" y="209880"/>
          <a:ext cx="1964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3" activeCellId="0" sqref="A33:E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5.99"/>
    <col collapsed="false" customWidth="true" hidden="false" outlineLevel="0" max="3" min="3" style="0" width="40.13"/>
    <col collapsed="false" customWidth="true" hidden="false" outlineLevel="0" max="4" min="4" style="0" width="23.56"/>
    <col collapsed="false" customWidth="true" hidden="false" outlineLevel="0" max="5" min="5" style="0" width="26.56"/>
  </cols>
  <sheetData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" hidden="true" customHeight="false" outlineLevel="0" collapsed="false">
      <c r="A8" s="3" t="s">
        <v>1</v>
      </c>
      <c r="B8" s="3"/>
      <c r="C8" s="4" t="s">
        <v>2</v>
      </c>
    </row>
    <row r="9" customFormat="false" ht="15" hidden="true" customHeight="false" outlineLevel="0" collapsed="false">
      <c r="A9" s="5" t="s">
        <v>3</v>
      </c>
      <c r="B9" s="6"/>
      <c r="C9" s="7"/>
    </row>
    <row r="10" customFormat="false" ht="15" hidden="true" customHeight="false" outlineLevel="0" collapsed="false">
      <c r="A10" s="8" t="s">
        <v>4</v>
      </c>
      <c r="B10" s="8"/>
      <c r="C10" s="7"/>
    </row>
    <row r="11" customFormat="false" ht="15" hidden="true" customHeight="false" outlineLevel="0" collapsed="false">
      <c r="A11" s="9" t="s">
        <v>5</v>
      </c>
      <c r="B11" s="9"/>
      <c r="C11" s="7" t="s">
        <v>6</v>
      </c>
    </row>
    <row r="12" customFormat="false" ht="15" hidden="true" customHeight="false" outlineLevel="0" collapsed="false">
      <c r="A12" s="9" t="s">
        <v>7</v>
      </c>
      <c r="B12" s="9"/>
      <c r="C12" s="7"/>
    </row>
    <row r="13" customFormat="false" ht="15" hidden="true" customHeight="false" outlineLevel="0" collapsed="false">
      <c r="A13" s="8" t="s">
        <v>8</v>
      </c>
      <c r="B13" s="8"/>
      <c r="C13" s="7"/>
    </row>
    <row r="14" customFormat="false" ht="15" hidden="true" customHeight="false" outlineLevel="0" collapsed="false">
      <c r="A14" s="8" t="s">
        <v>9</v>
      </c>
      <c r="B14" s="8"/>
      <c r="C14" s="7" t="n">
        <v>44555601</v>
      </c>
    </row>
    <row r="15" customFormat="false" ht="15" hidden="true" customHeight="false" outlineLevel="0" collapsed="false">
      <c r="A15" s="10" t="s">
        <v>10</v>
      </c>
      <c r="B15" s="10"/>
      <c r="C15" s="11" t="s">
        <v>11</v>
      </c>
    </row>
    <row r="16" customFormat="false" ht="15" hidden="false" customHeight="false" outlineLevel="0" collapsed="false">
      <c r="A16" s="12"/>
      <c r="B16" s="12"/>
      <c r="C16" s="13"/>
    </row>
    <row r="17" customFormat="false" ht="15" hidden="false" customHeight="false" outlineLevel="0" collapsed="false">
      <c r="A17" s="2" t="s">
        <v>12</v>
      </c>
      <c r="B17" s="2"/>
      <c r="C17" s="2"/>
      <c r="D17" s="2"/>
      <c r="E17" s="2"/>
    </row>
    <row r="18" customFormat="false" ht="15.75" hidden="false" customHeight="false" outlineLevel="0" collapsed="false">
      <c r="A18" s="12"/>
      <c r="B18" s="12"/>
      <c r="C18" s="13"/>
      <c r="D18" s="14"/>
      <c r="E18" s="14"/>
    </row>
    <row r="19" customFormat="false" ht="27" hidden="false" customHeight="false" outlineLevel="0" collapsed="false">
      <c r="A19" s="15" t="s">
        <v>13</v>
      </c>
      <c r="B19" s="16" t="s">
        <v>14</v>
      </c>
      <c r="C19" s="17" t="s">
        <v>15</v>
      </c>
      <c r="D19" s="18" t="s">
        <v>16</v>
      </c>
      <c r="E19" s="19" t="s">
        <v>17</v>
      </c>
    </row>
    <row r="20" customFormat="false" ht="15.75" hidden="false" customHeight="false" outlineLevel="0" collapsed="false">
      <c r="A20" s="20" t="s">
        <v>18</v>
      </c>
      <c r="B20" s="21" t="s">
        <v>19</v>
      </c>
      <c r="C20" s="22" t="n">
        <v>10</v>
      </c>
      <c r="D20" s="23" t="n">
        <v>74380</v>
      </c>
      <c r="E20" s="23" t="n">
        <f aca="false">C20*D20</f>
        <v>743800</v>
      </c>
    </row>
    <row r="21" customFormat="false" ht="15.75" hidden="false" customHeight="false" outlineLevel="0" collapsed="false">
      <c r="A21" s="15" t="s">
        <v>20</v>
      </c>
      <c r="B21" s="24" t="s">
        <v>21</v>
      </c>
      <c r="C21" s="17" t="n">
        <v>1</v>
      </c>
      <c r="D21" s="25" t="n">
        <v>99504</v>
      </c>
      <c r="E21" s="26" t="n">
        <f aca="false">C21*D21</f>
        <v>99504</v>
      </c>
    </row>
    <row r="22" customFormat="false" ht="15" hidden="false" customHeight="false" outlineLevel="0" collapsed="false">
      <c r="A22" s="2"/>
      <c r="B22" s="12"/>
      <c r="C22" s="2"/>
      <c r="D22" s="27"/>
      <c r="E22" s="28" t="n">
        <f aca="false">SUM(E20:E21)</f>
        <v>843304</v>
      </c>
      <c r="F22" s="14"/>
    </row>
    <row r="23" customFormat="false" ht="15.75" hidden="false" customHeight="false" outlineLevel="0" collapsed="false">
      <c r="A23" s="2"/>
      <c r="B23" s="12"/>
      <c r="C23" s="2"/>
      <c r="D23" s="27"/>
      <c r="E23" s="28"/>
      <c r="F23" s="14"/>
    </row>
    <row r="24" customFormat="false" ht="27" hidden="false" customHeight="false" outlineLevel="0" collapsed="false">
      <c r="A24" s="29" t="s">
        <v>13</v>
      </c>
      <c r="B24" s="30" t="s">
        <v>14</v>
      </c>
      <c r="C24" s="31" t="s">
        <v>15</v>
      </c>
      <c r="D24" s="32" t="s">
        <v>16</v>
      </c>
      <c r="E24" s="33" t="s">
        <v>17</v>
      </c>
      <c r="F24" s="14"/>
    </row>
    <row r="25" customFormat="false" ht="15.75" hidden="false" customHeight="false" outlineLevel="0" collapsed="false">
      <c r="A25" s="29" t="s">
        <v>22</v>
      </c>
      <c r="B25" s="34" t="s">
        <v>23</v>
      </c>
      <c r="C25" s="31" t="n">
        <v>1</v>
      </c>
      <c r="D25" s="35" t="n">
        <v>49917</v>
      </c>
      <c r="E25" s="35" t="n">
        <f aca="false">C25*D25</f>
        <v>49917</v>
      </c>
      <c r="F25" s="14"/>
    </row>
    <row r="26" customFormat="false" ht="15.75" hidden="false" customHeight="false" outlineLevel="0" collapsed="false">
      <c r="A26" s="15" t="s">
        <v>24</v>
      </c>
      <c r="B26" s="36" t="s">
        <v>25</v>
      </c>
      <c r="C26" s="17" t="n">
        <v>1</v>
      </c>
      <c r="D26" s="37" t="n">
        <v>53719</v>
      </c>
      <c r="E26" s="35" t="n">
        <f aca="false">C26*D26</f>
        <v>53719</v>
      </c>
      <c r="F26" s="14"/>
    </row>
    <row r="27" customFormat="false" ht="15.75" hidden="false" customHeight="false" outlineLevel="0" collapsed="false">
      <c r="A27" s="15" t="s">
        <v>26</v>
      </c>
      <c r="B27" s="36" t="s">
        <v>27</v>
      </c>
      <c r="C27" s="17" t="n">
        <v>1</v>
      </c>
      <c r="D27" s="37" t="n">
        <v>54545</v>
      </c>
      <c r="E27" s="35" t="n">
        <f aca="false">C27*D27</f>
        <v>54545</v>
      </c>
      <c r="F27" s="14"/>
    </row>
    <row r="28" customFormat="false" ht="15.75" hidden="false" customHeight="false" outlineLevel="0" collapsed="false">
      <c r="A28" s="15" t="s">
        <v>28</v>
      </c>
      <c r="B28" s="36" t="s">
        <v>29</v>
      </c>
      <c r="C28" s="17" t="n">
        <v>2</v>
      </c>
      <c r="D28" s="37" t="n">
        <v>25785</v>
      </c>
      <c r="E28" s="35" t="n">
        <f aca="false">C28*D28</f>
        <v>51570</v>
      </c>
      <c r="F28" s="14"/>
    </row>
    <row r="29" customFormat="false" ht="15" hidden="false" customHeight="false" outlineLevel="0" collapsed="false">
      <c r="A29" s="2"/>
      <c r="B29" s="12"/>
      <c r="C29" s="2"/>
      <c r="D29" s="38"/>
      <c r="E29" s="39" t="n">
        <f aca="false">SUM(E25:E28)</f>
        <v>209751</v>
      </c>
      <c r="F29" s="14"/>
    </row>
    <row r="30" customFormat="false" ht="15" hidden="false" customHeight="false" outlineLevel="0" collapsed="false">
      <c r="A30" s="2"/>
      <c r="B30" s="12"/>
      <c r="C30" s="2"/>
      <c r="D30" s="38"/>
      <c r="E30" s="39"/>
      <c r="F30" s="14"/>
    </row>
    <row r="31" customFormat="false" ht="15" hidden="false" customHeight="false" outlineLevel="0" collapsed="false">
      <c r="A31" s="2"/>
      <c r="B31" s="12"/>
      <c r="C31" s="2"/>
      <c r="D31" s="40" t="s">
        <v>30</v>
      </c>
      <c r="E31" s="39" t="n">
        <f aca="false">E22+E29</f>
        <v>1053055</v>
      </c>
      <c r="F31" s="14"/>
    </row>
    <row r="32" customFormat="false" ht="15.75" hidden="false" customHeight="false" outlineLevel="0" collapsed="false">
      <c r="A32" s="2"/>
      <c r="B32" s="12"/>
      <c r="C32" s="2"/>
      <c r="D32" s="14"/>
      <c r="E32" s="14"/>
      <c r="F32" s="14"/>
    </row>
    <row r="33" customFormat="false" ht="15.75" hidden="false" customHeight="false" outlineLevel="0" collapsed="false">
      <c r="A33" s="41" t="s">
        <v>31</v>
      </c>
      <c r="B33" s="41"/>
      <c r="C33" s="41"/>
      <c r="D33" s="41"/>
      <c r="E33" s="41"/>
      <c r="F33" s="14"/>
    </row>
    <row r="34" customFormat="false" ht="26.25" hidden="false" customHeight="true" outlineLevel="0" collapsed="false">
      <c r="A34" s="42" t="s">
        <v>18</v>
      </c>
      <c r="B34" s="43" t="s">
        <v>32</v>
      </c>
      <c r="C34" s="43"/>
      <c r="D34" s="44" t="s">
        <v>33</v>
      </c>
      <c r="E34" s="44"/>
    </row>
    <row r="35" customFormat="false" ht="27.75" hidden="false" customHeight="true" outlineLevel="0" collapsed="false">
      <c r="A35" s="42" t="str">
        <f aca="false">B20</f>
        <v>Interaktivní sestava do učebny</v>
      </c>
      <c r="B35" s="43"/>
      <c r="C35" s="43"/>
      <c r="D35" s="43" t="s">
        <v>34</v>
      </c>
      <c r="E35" s="42"/>
    </row>
    <row r="36" customFormat="false" ht="15.75" hidden="false" customHeight="true" outlineLevel="0" collapsed="false">
      <c r="A36" s="45" t="s">
        <v>35</v>
      </c>
      <c r="B36" s="46" t="n">
        <f aca="false">C20</f>
        <v>10</v>
      </c>
      <c r="C36" s="46"/>
      <c r="D36" s="43" t="s">
        <v>36</v>
      </c>
      <c r="E36" s="42"/>
    </row>
    <row r="37" customFormat="false" ht="26.25" hidden="false" customHeight="true" outlineLevel="0" collapsed="false">
      <c r="A37" s="47" t="s">
        <v>37</v>
      </c>
      <c r="B37" s="48"/>
      <c r="C37" s="48"/>
      <c r="D37" s="43" t="s">
        <v>38</v>
      </c>
      <c r="E37" s="42"/>
    </row>
    <row r="38" customFormat="false" ht="41.25" hidden="false" customHeight="true" outlineLevel="0" collapsed="false">
      <c r="A38" s="49" t="s">
        <v>39</v>
      </c>
      <c r="B38" s="50" t="s">
        <v>40</v>
      </c>
      <c r="C38" s="51" t="s">
        <v>41</v>
      </c>
      <c r="D38" s="52"/>
      <c r="E38" s="52"/>
    </row>
    <row r="39" customFormat="false" ht="17.45" hidden="false" customHeight="true" outlineLevel="0" collapsed="false">
      <c r="A39" s="49"/>
      <c r="B39" s="50" t="s">
        <v>42</v>
      </c>
      <c r="C39" s="53" t="s">
        <v>43</v>
      </c>
      <c r="D39" s="52"/>
      <c r="E39" s="52"/>
    </row>
    <row r="40" customFormat="false" ht="22.15" hidden="false" customHeight="true" outlineLevel="0" collapsed="false">
      <c r="A40" s="49"/>
      <c r="B40" s="50" t="s">
        <v>44</v>
      </c>
      <c r="C40" s="51" t="s">
        <v>45</v>
      </c>
      <c r="D40" s="52"/>
      <c r="E40" s="52"/>
    </row>
    <row r="41" customFormat="false" ht="33.2" hidden="false" customHeight="true" outlineLevel="0" collapsed="false">
      <c r="A41" s="49"/>
      <c r="B41" s="50" t="s">
        <v>46</v>
      </c>
      <c r="C41" s="51" t="s">
        <v>47</v>
      </c>
      <c r="D41" s="52"/>
      <c r="E41" s="52"/>
    </row>
    <row r="42" customFormat="false" ht="22.15" hidden="false" customHeight="true" outlineLevel="0" collapsed="false">
      <c r="A42" s="49"/>
      <c r="B42" s="50" t="s">
        <v>48</v>
      </c>
      <c r="C42" s="51" t="s">
        <v>49</v>
      </c>
      <c r="D42" s="52"/>
      <c r="E42" s="52"/>
    </row>
    <row r="43" customFormat="false" ht="15.75" hidden="false" customHeight="true" outlineLevel="0" collapsed="false">
      <c r="A43" s="49" t="s">
        <v>50</v>
      </c>
      <c r="B43" s="50" t="s">
        <v>51</v>
      </c>
      <c r="C43" s="51" t="s">
        <v>52</v>
      </c>
      <c r="D43" s="52"/>
      <c r="E43" s="52"/>
    </row>
    <row r="44" customFormat="false" ht="25.5" hidden="false" customHeight="false" outlineLevel="0" collapsed="false">
      <c r="A44" s="49"/>
      <c r="B44" s="50" t="s">
        <v>53</v>
      </c>
      <c r="C44" s="53" t="s">
        <v>54</v>
      </c>
      <c r="D44" s="52"/>
      <c r="E44" s="52"/>
    </row>
    <row r="45" customFormat="false" ht="15" hidden="false" customHeight="false" outlineLevel="0" collapsed="false">
      <c r="A45" s="49"/>
      <c r="B45" s="50" t="s">
        <v>55</v>
      </c>
      <c r="C45" s="51" t="s">
        <v>56</v>
      </c>
      <c r="D45" s="52"/>
      <c r="E45" s="52"/>
    </row>
    <row r="46" customFormat="false" ht="15.75" hidden="false" customHeight="true" outlineLevel="0" collapsed="false">
      <c r="A46" s="49" t="s">
        <v>57</v>
      </c>
      <c r="B46" s="50" t="s">
        <v>58</v>
      </c>
      <c r="C46" s="51" t="s">
        <v>59</v>
      </c>
      <c r="D46" s="52"/>
      <c r="E46" s="52"/>
    </row>
    <row r="47" customFormat="false" ht="15" hidden="false" customHeight="false" outlineLevel="0" collapsed="false">
      <c r="A47" s="49"/>
      <c r="B47" s="50" t="s">
        <v>60</v>
      </c>
      <c r="C47" s="53" t="s">
        <v>61</v>
      </c>
      <c r="D47" s="52"/>
      <c r="E47" s="52"/>
    </row>
    <row r="48" customFormat="false" ht="15" hidden="false" customHeight="false" outlineLevel="0" collapsed="false">
      <c r="A48" s="49"/>
      <c r="B48" s="50" t="s">
        <v>62</v>
      </c>
      <c r="C48" s="51" t="s">
        <v>63</v>
      </c>
      <c r="D48" s="52"/>
      <c r="E48" s="52"/>
    </row>
    <row r="49" customFormat="false" ht="15" hidden="false" customHeight="false" outlineLevel="0" collapsed="false">
      <c r="A49" s="49"/>
      <c r="B49" s="50" t="s">
        <v>64</v>
      </c>
      <c r="C49" s="53" t="s">
        <v>65</v>
      </c>
      <c r="D49" s="52"/>
      <c r="E49" s="52"/>
    </row>
    <row r="50" customFormat="false" ht="15" hidden="false" customHeight="false" outlineLevel="0" collapsed="false">
      <c r="A50" s="49"/>
      <c r="B50" s="50" t="s">
        <v>66</v>
      </c>
      <c r="C50" s="51" t="s">
        <v>67</v>
      </c>
      <c r="D50" s="52"/>
      <c r="E50" s="52"/>
    </row>
    <row r="51" customFormat="false" ht="15" hidden="false" customHeight="false" outlineLevel="0" collapsed="false">
      <c r="A51" s="49"/>
      <c r="B51" s="50" t="s">
        <v>68</v>
      </c>
      <c r="C51" s="53" t="s">
        <v>69</v>
      </c>
      <c r="D51" s="52"/>
      <c r="E51" s="52"/>
    </row>
    <row r="52" customFormat="false" ht="15" hidden="false" customHeight="false" outlineLevel="0" collapsed="false">
      <c r="A52" s="49"/>
      <c r="B52" s="50" t="s">
        <v>70</v>
      </c>
      <c r="C52" s="51" t="s">
        <v>71</v>
      </c>
      <c r="D52" s="52"/>
      <c r="E52" s="52"/>
    </row>
    <row r="53" customFormat="false" ht="15" hidden="false" customHeight="false" outlineLevel="0" collapsed="false">
      <c r="A53" s="49"/>
      <c r="B53" s="50" t="s">
        <v>72</v>
      </c>
      <c r="C53" s="51" t="s">
        <v>73</v>
      </c>
      <c r="D53" s="52"/>
      <c r="E53" s="52"/>
    </row>
    <row r="54" customFormat="false" ht="25.5" hidden="false" customHeight="false" outlineLevel="0" collapsed="false">
      <c r="A54" s="49"/>
      <c r="B54" s="50" t="s">
        <v>74</v>
      </c>
      <c r="C54" s="51" t="s">
        <v>75</v>
      </c>
      <c r="D54" s="52"/>
      <c r="E54" s="52"/>
    </row>
    <row r="55" customFormat="false" ht="56.25" hidden="false" customHeight="true" outlineLevel="0" collapsed="false">
      <c r="A55" s="49"/>
      <c r="B55" s="50" t="s">
        <v>76</v>
      </c>
      <c r="C55" s="51" t="s">
        <v>77</v>
      </c>
      <c r="D55" s="52"/>
      <c r="E55" s="52"/>
    </row>
    <row r="56" customFormat="false" ht="63.95" hidden="false" customHeight="true" outlineLevel="0" collapsed="false">
      <c r="A56" s="49"/>
      <c r="B56" s="50" t="s">
        <v>78</v>
      </c>
      <c r="C56" s="51" t="s">
        <v>79</v>
      </c>
      <c r="D56" s="52"/>
      <c r="E56" s="52"/>
    </row>
    <row r="57" customFormat="false" ht="15.75" hidden="false" customHeight="true" outlineLevel="0" collapsed="false">
      <c r="A57" s="49" t="s">
        <v>80</v>
      </c>
      <c r="B57" s="50" t="s">
        <v>81</v>
      </c>
      <c r="C57" s="51" t="s">
        <v>82</v>
      </c>
      <c r="D57" s="52"/>
      <c r="E57" s="52"/>
    </row>
    <row r="58" customFormat="false" ht="25.5" hidden="false" customHeight="false" outlineLevel="0" collapsed="false">
      <c r="A58" s="49"/>
      <c r="B58" s="50" t="s">
        <v>83</v>
      </c>
      <c r="C58" s="53" t="s">
        <v>84</v>
      </c>
      <c r="D58" s="52"/>
      <c r="E58" s="52"/>
    </row>
    <row r="59" customFormat="false" ht="38.25" hidden="false" customHeight="true" outlineLevel="0" collapsed="false">
      <c r="A59" s="49" t="s">
        <v>85</v>
      </c>
      <c r="B59" s="50" t="s">
        <v>86</v>
      </c>
      <c r="C59" s="51" t="s">
        <v>87</v>
      </c>
      <c r="D59" s="52"/>
      <c r="E59" s="52"/>
    </row>
    <row r="60" customFormat="false" ht="44.25" hidden="false" customHeight="false" outlineLevel="0" collapsed="false">
      <c r="A60" s="49"/>
      <c r="B60" s="50" t="s">
        <v>88</v>
      </c>
      <c r="C60" s="53" t="s">
        <v>89</v>
      </c>
      <c r="D60" s="52"/>
      <c r="E60" s="52"/>
    </row>
    <row r="61" customFormat="false" ht="25.5" hidden="false" customHeight="false" outlineLevel="0" collapsed="false">
      <c r="A61" s="49"/>
      <c r="B61" s="50" t="s">
        <v>90</v>
      </c>
      <c r="C61" s="53" t="s">
        <v>91</v>
      </c>
      <c r="D61" s="52"/>
      <c r="E61" s="52"/>
    </row>
    <row r="62" customFormat="false" ht="25.5" hidden="false" customHeight="false" outlineLevel="0" collapsed="false">
      <c r="A62" s="49"/>
      <c r="B62" s="50" t="s">
        <v>92</v>
      </c>
      <c r="C62" s="51" t="s">
        <v>93</v>
      </c>
      <c r="D62" s="52"/>
      <c r="E62" s="52"/>
    </row>
    <row r="63" customFormat="false" ht="15.75" hidden="false" customHeight="true" outlineLevel="0" collapsed="false">
      <c r="A63" s="49" t="s">
        <v>94</v>
      </c>
      <c r="B63" s="50" t="s">
        <v>95</v>
      </c>
      <c r="C63" s="51" t="s">
        <v>96</v>
      </c>
      <c r="D63" s="52"/>
      <c r="E63" s="52"/>
    </row>
    <row r="64" customFormat="false" ht="15" hidden="false" customHeight="false" outlineLevel="0" collapsed="false">
      <c r="A64" s="49"/>
      <c r="B64" s="50" t="s">
        <v>97</v>
      </c>
      <c r="C64" s="53" t="s">
        <v>98</v>
      </c>
      <c r="D64" s="52"/>
      <c r="E64" s="52"/>
    </row>
    <row r="65" customFormat="false" ht="15.75" hidden="false" customHeight="false" outlineLevel="0" collapsed="false"/>
    <row r="66" customFormat="false" ht="25.35" hidden="false" customHeight="true" outlineLevel="0" collapsed="false">
      <c r="A66" s="42" t="s">
        <v>20</v>
      </c>
      <c r="B66" s="43" t="s">
        <v>32</v>
      </c>
      <c r="C66" s="43"/>
      <c r="D66" s="44" t="s">
        <v>33</v>
      </c>
      <c r="E66" s="44"/>
    </row>
    <row r="67" customFormat="false" ht="25.35" hidden="false" customHeight="true" outlineLevel="0" collapsed="false">
      <c r="A67" s="42" t="str">
        <f aca="false">B21</f>
        <v>Interaktivní sestava do auly</v>
      </c>
      <c r="B67" s="43"/>
      <c r="C67" s="43"/>
      <c r="D67" s="43" t="s">
        <v>34</v>
      </c>
      <c r="E67" s="42"/>
    </row>
    <row r="68" customFormat="false" ht="15.75" hidden="false" customHeight="true" outlineLevel="0" collapsed="false">
      <c r="A68" s="45" t="s">
        <v>35</v>
      </c>
      <c r="B68" s="46" t="n">
        <f aca="false">C21</f>
        <v>1</v>
      </c>
      <c r="C68" s="46"/>
      <c r="D68" s="43" t="s">
        <v>36</v>
      </c>
      <c r="E68" s="42"/>
    </row>
    <row r="69" customFormat="false" ht="26.85" hidden="false" customHeight="true" outlineLevel="0" collapsed="false">
      <c r="A69" s="47" t="s">
        <v>37</v>
      </c>
      <c r="B69" s="48"/>
      <c r="C69" s="48"/>
      <c r="D69" s="43" t="s">
        <v>38</v>
      </c>
      <c r="E69" s="42"/>
    </row>
    <row r="70" customFormat="false" ht="41.25" hidden="false" customHeight="true" outlineLevel="0" collapsed="false">
      <c r="A70" s="49" t="s">
        <v>39</v>
      </c>
      <c r="B70" s="50" t="s">
        <v>40</v>
      </c>
      <c r="C70" s="51" t="s">
        <v>41</v>
      </c>
      <c r="D70" s="52"/>
      <c r="E70" s="52"/>
    </row>
    <row r="71" customFormat="false" ht="15" hidden="false" customHeight="false" outlineLevel="0" collapsed="false">
      <c r="A71" s="49"/>
      <c r="B71" s="50" t="s">
        <v>42</v>
      </c>
      <c r="C71" s="53" t="s">
        <v>43</v>
      </c>
      <c r="D71" s="52"/>
      <c r="E71" s="52"/>
    </row>
    <row r="72" customFormat="false" ht="15" hidden="false" customHeight="false" outlineLevel="0" collapsed="false">
      <c r="A72" s="49"/>
      <c r="B72" s="50" t="s">
        <v>44</v>
      </c>
      <c r="C72" s="51" t="s">
        <v>45</v>
      </c>
      <c r="D72" s="52"/>
      <c r="E72" s="52"/>
    </row>
    <row r="73" customFormat="false" ht="25.5" hidden="false" customHeight="false" outlineLevel="0" collapsed="false">
      <c r="A73" s="49"/>
      <c r="B73" s="50" t="s">
        <v>46</v>
      </c>
      <c r="C73" s="51" t="s">
        <v>47</v>
      </c>
      <c r="D73" s="52"/>
      <c r="E73" s="52"/>
    </row>
    <row r="74" customFormat="false" ht="15" hidden="false" customHeight="false" outlineLevel="0" collapsed="false">
      <c r="A74" s="49"/>
      <c r="B74" s="50" t="s">
        <v>48</v>
      </c>
      <c r="C74" s="51" t="s">
        <v>49</v>
      </c>
      <c r="D74" s="52"/>
      <c r="E74" s="52"/>
    </row>
    <row r="75" customFormat="false" ht="15.75" hidden="false" customHeight="true" outlineLevel="0" collapsed="false">
      <c r="A75" s="49" t="s">
        <v>99</v>
      </c>
      <c r="B75" s="50" t="s">
        <v>58</v>
      </c>
      <c r="C75" s="51" t="s">
        <v>100</v>
      </c>
      <c r="D75" s="52"/>
      <c r="E75" s="52"/>
    </row>
    <row r="76" customFormat="false" ht="15" hidden="false" customHeight="false" outlineLevel="0" collapsed="false">
      <c r="A76" s="49"/>
      <c r="B76" s="50" t="s">
        <v>60</v>
      </c>
      <c r="C76" s="53" t="s">
        <v>61</v>
      </c>
      <c r="D76" s="52"/>
      <c r="E76" s="52"/>
    </row>
    <row r="77" customFormat="false" ht="15" hidden="false" customHeight="false" outlineLevel="0" collapsed="false">
      <c r="A77" s="49"/>
      <c r="B77" s="50" t="s">
        <v>101</v>
      </c>
      <c r="C77" s="53" t="s">
        <v>102</v>
      </c>
      <c r="D77" s="52"/>
      <c r="E77" s="52"/>
    </row>
    <row r="78" customFormat="false" ht="15" hidden="false" customHeight="false" outlineLevel="0" collapsed="false">
      <c r="A78" s="49"/>
      <c r="B78" s="50" t="s">
        <v>62</v>
      </c>
      <c r="C78" s="51" t="s">
        <v>103</v>
      </c>
      <c r="D78" s="52"/>
      <c r="E78" s="52"/>
    </row>
    <row r="79" customFormat="false" ht="15" hidden="false" customHeight="false" outlineLevel="0" collapsed="false">
      <c r="A79" s="49"/>
      <c r="B79" s="50" t="s">
        <v>64</v>
      </c>
      <c r="C79" s="53" t="s">
        <v>65</v>
      </c>
      <c r="D79" s="52"/>
      <c r="E79" s="52"/>
    </row>
    <row r="80" customFormat="false" ht="15" hidden="false" customHeight="false" outlineLevel="0" collapsed="false">
      <c r="A80" s="49"/>
      <c r="B80" s="50" t="s">
        <v>104</v>
      </c>
      <c r="C80" s="53" t="s">
        <v>105</v>
      </c>
      <c r="D80" s="52"/>
      <c r="E80" s="52"/>
    </row>
    <row r="81" customFormat="false" ht="15" hidden="false" customHeight="false" outlineLevel="0" collapsed="false">
      <c r="A81" s="49"/>
      <c r="B81" s="50" t="s">
        <v>106</v>
      </c>
      <c r="C81" s="51" t="s">
        <v>107</v>
      </c>
      <c r="D81" s="52"/>
      <c r="E81" s="52"/>
    </row>
    <row r="82" customFormat="false" ht="15" hidden="false" customHeight="false" outlineLevel="0" collapsed="false">
      <c r="A82" s="49"/>
      <c r="B82" s="50" t="s">
        <v>68</v>
      </c>
      <c r="C82" s="53" t="s">
        <v>108</v>
      </c>
      <c r="D82" s="52"/>
      <c r="E82" s="52"/>
    </row>
    <row r="83" customFormat="false" ht="25.5" hidden="false" customHeight="false" outlineLevel="0" collapsed="false">
      <c r="A83" s="49"/>
      <c r="B83" s="50" t="s">
        <v>109</v>
      </c>
      <c r="C83" s="51" t="s">
        <v>110</v>
      </c>
      <c r="D83" s="52"/>
      <c r="E83" s="52"/>
    </row>
    <row r="84" customFormat="false" ht="15" hidden="false" customHeight="false" outlineLevel="0" collapsed="false">
      <c r="A84" s="49"/>
      <c r="B84" s="50" t="s">
        <v>72</v>
      </c>
      <c r="C84" s="51" t="s">
        <v>73</v>
      </c>
      <c r="D84" s="52"/>
      <c r="E84" s="52"/>
    </row>
    <row r="85" customFormat="false" ht="15" hidden="false" customHeight="false" outlineLevel="0" collapsed="false">
      <c r="A85" s="49"/>
      <c r="B85" s="50" t="s">
        <v>111</v>
      </c>
      <c r="C85" s="51" t="s">
        <v>112</v>
      </c>
      <c r="D85" s="52"/>
      <c r="E85" s="52"/>
    </row>
    <row r="86" customFormat="false" ht="78.95" hidden="false" customHeight="true" outlineLevel="0" collapsed="false">
      <c r="A86" s="49"/>
      <c r="B86" s="50" t="s">
        <v>76</v>
      </c>
      <c r="C86" s="51" t="s">
        <v>113</v>
      </c>
      <c r="D86" s="52"/>
      <c r="E86" s="52"/>
    </row>
    <row r="87" customFormat="false" ht="25.5" hidden="false" customHeight="false" outlineLevel="0" collapsed="false">
      <c r="A87" s="49"/>
      <c r="B87" s="50" t="s">
        <v>74</v>
      </c>
      <c r="C87" s="51" t="s">
        <v>75</v>
      </c>
      <c r="D87" s="52"/>
      <c r="E87" s="52"/>
    </row>
    <row r="88" customFormat="false" ht="76.5" hidden="false" customHeight="false" outlineLevel="0" collapsed="false">
      <c r="A88" s="49"/>
      <c r="B88" s="50" t="s">
        <v>78</v>
      </c>
      <c r="C88" s="51" t="s">
        <v>114</v>
      </c>
      <c r="D88" s="52"/>
      <c r="E88" s="52"/>
    </row>
    <row r="89" customFormat="false" ht="15.75" hidden="false" customHeight="true" outlineLevel="0" collapsed="false">
      <c r="A89" s="49" t="s">
        <v>80</v>
      </c>
      <c r="B89" s="50" t="s">
        <v>81</v>
      </c>
      <c r="C89" s="51" t="s">
        <v>82</v>
      </c>
      <c r="D89" s="52"/>
      <c r="E89" s="52"/>
    </row>
    <row r="90" customFormat="false" ht="15" hidden="false" customHeight="false" outlineLevel="0" collapsed="false">
      <c r="A90" s="49"/>
      <c r="B90" s="50" t="s">
        <v>115</v>
      </c>
      <c r="C90" s="51" t="s">
        <v>116</v>
      </c>
      <c r="D90" s="52"/>
      <c r="E90" s="52"/>
    </row>
    <row r="91" customFormat="false" ht="37.5" hidden="false" customHeight="true" outlineLevel="0" collapsed="false">
      <c r="A91" s="49"/>
      <c r="B91" s="50" t="s">
        <v>83</v>
      </c>
      <c r="C91" s="53" t="s">
        <v>84</v>
      </c>
      <c r="D91" s="52"/>
      <c r="E91" s="52"/>
    </row>
    <row r="92" customFormat="false" ht="38.65" hidden="false" customHeight="true" outlineLevel="0" collapsed="false">
      <c r="A92" s="49" t="s">
        <v>85</v>
      </c>
      <c r="B92" s="50" t="s">
        <v>86</v>
      </c>
      <c r="C92" s="51" t="s">
        <v>87</v>
      </c>
      <c r="D92" s="52"/>
      <c r="E92" s="52"/>
    </row>
    <row r="93" customFormat="false" ht="24.75" hidden="false" customHeight="true" outlineLevel="0" collapsed="false">
      <c r="A93" s="49"/>
      <c r="B93" s="50" t="s">
        <v>88</v>
      </c>
      <c r="C93" s="53" t="s">
        <v>117</v>
      </c>
      <c r="D93" s="52"/>
      <c r="E93" s="52"/>
    </row>
    <row r="94" customFormat="false" ht="25.5" hidden="false" customHeight="false" outlineLevel="0" collapsed="false">
      <c r="A94" s="49"/>
      <c r="B94" s="50" t="s">
        <v>90</v>
      </c>
      <c r="C94" s="53" t="s">
        <v>91</v>
      </c>
      <c r="D94" s="52"/>
      <c r="E94" s="52"/>
    </row>
    <row r="95" customFormat="false" ht="25.5" hidden="false" customHeight="false" outlineLevel="0" collapsed="false">
      <c r="A95" s="49"/>
      <c r="B95" s="50" t="s">
        <v>92</v>
      </c>
      <c r="C95" s="51" t="s">
        <v>93</v>
      </c>
      <c r="D95" s="52"/>
      <c r="E95" s="52"/>
    </row>
    <row r="96" customFormat="false" ht="15.75" hidden="false" customHeight="true" outlineLevel="0" collapsed="false">
      <c r="A96" s="49" t="s">
        <v>94</v>
      </c>
      <c r="B96" s="50" t="s">
        <v>58</v>
      </c>
      <c r="C96" s="51" t="s">
        <v>118</v>
      </c>
      <c r="D96" s="52"/>
      <c r="E96" s="52"/>
    </row>
    <row r="97" customFormat="false" ht="15" hidden="false" customHeight="false" outlineLevel="0" collapsed="false">
      <c r="A97" s="49"/>
      <c r="B97" s="50" t="s">
        <v>95</v>
      </c>
      <c r="C97" s="53" t="s">
        <v>96</v>
      </c>
      <c r="D97" s="52"/>
      <c r="E97" s="52"/>
    </row>
    <row r="98" customFormat="false" ht="15.75" hidden="false" customHeight="false" outlineLevel="0" collapsed="false"/>
    <row r="99" customFormat="false" ht="26.25" hidden="false" customHeight="true" outlineLevel="0" collapsed="false">
      <c r="A99" s="42" t="s">
        <v>22</v>
      </c>
      <c r="B99" s="43" t="s">
        <v>32</v>
      </c>
      <c r="C99" s="43"/>
      <c r="D99" s="44" t="s">
        <v>33</v>
      </c>
      <c r="E99" s="44"/>
    </row>
    <row r="100" customFormat="false" ht="26.25" hidden="false" customHeight="true" outlineLevel="0" collapsed="false">
      <c r="A100" s="42" t="s">
        <v>23</v>
      </c>
      <c r="B100" s="43"/>
      <c r="C100" s="43"/>
      <c r="D100" s="43" t="s">
        <v>34</v>
      </c>
      <c r="E100" s="42"/>
    </row>
    <row r="101" customFormat="false" ht="15.75" hidden="false" customHeight="true" outlineLevel="0" collapsed="false">
      <c r="A101" s="45" t="s">
        <v>35</v>
      </c>
      <c r="B101" s="46" t="n">
        <v>1</v>
      </c>
      <c r="C101" s="46"/>
      <c r="D101" s="43" t="s">
        <v>36</v>
      </c>
      <c r="E101" s="42"/>
    </row>
    <row r="102" customFormat="false" ht="26.25" hidden="false" customHeight="true" outlineLevel="0" collapsed="false">
      <c r="A102" s="47" t="s">
        <v>37</v>
      </c>
      <c r="B102" s="48"/>
      <c r="C102" s="48"/>
      <c r="D102" s="43" t="s">
        <v>38</v>
      </c>
      <c r="E102" s="42"/>
    </row>
    <row r="103" customFormat="false" ht="15.75" hidden="false" customHeight="true" outlineLevel="0" collapsed="false">
      <c r="A103" s="49" t="s">
        <v>119</v>
      </c>
      <c r="B103" s="50" t="s">
        <v>120</v>
      </c>
      <c r="C103" s="51" t="s">
        <v>121</v>
      </c>
      <c r="D103" s="52"/>
      <c r="E103" s="52"/>
    </row>
    <row r="104" customFormat="false" ht="15.75" hidden="false" customHeight="false" outlineLevel="0" collapsed="false">
      <c r="A104" s="49"/>
      <c r="B104" s="50" t="s">
        <v>122</v>
      </c>
      <c r="C104" s="53" t="s">
        <v>65</v>
      </c>
      <c r="D104" s="52"/>
      <c r="E104" s="52"/>
    </row>
    <row r="105" customFormat="false" ht="15.75" hidden="false" customHeight="false" outlineLevel="0" collapsed="false">
      <c r="A105" s="49"/>
      <c r="B105" s="50" t="s">
        <v>123</v>
      </c>
      <c r="C105" s="51" t="s">
        <v>45</v>
      </c>
      <c r="D105" s="52"/>
      <c r="E105" s="52"/>
    </row>
    <row r="106" customFormat="false" ht="15.75" hidden="false" customHeight="false" outlineLevel="0" collapsed="false">
      <c r="A106" s="49"/>
      <c r="B106" s="50" t="s">
        <v>124</v>
      </c>
      <c r="C106" s="51" t="s">
        <v>125</v>
      </c>
      <c r="D106" s="52"/>
      <c r="E106" s="52"/>
    </row>
    <row r="107" customFormat="false" ht="39" hidden="false" customHeight="false" outlineLevel="0" collapsed="false">
      <c r="A107" s="49"/>
      <c r="B107" s="50" t="s">
        <v>126</v>
      </c>
      <c r="C107" s="51" t="s">
        <v>127</v>
      </c>
      <c r="D107" s="52"/>
      <c r="E107" s="52"/>
    </row>
    <row r="108" customFormat="false" ht="15.75" hidden="false" customHeight="false" outlineLevel="0" collapsed="false">
      <c r="A108" s="49"/>
      <c r="B108" s="50" t="s">
        <v>128</v>
      </c>
      <c r="C108" s="51" t="s">
        <v>129</v>
      </c>
      <c r="D108" s="52"/>
      <c r="E108" s="52"/>
    </row>
    <row r="109" customFormat="false" ht="39" hidden="false" customHeight="false" outlineLevel="0" collapsed="false">
      <c r="A109" s="49"/>
      <c r="B109" s="50" t="s">
        <v>130</v>
      </c>
      <c r="C109" s="51" t="s">
        <v>131</v>
      </c>
      <c r="D109" s="52"/>
      <c r="E109" s="52"/>
    </row>
    <row r="110" customFormat="false" ht="55.5" hidden="false" customHeight="true" outlineLevel="0" collapsed="false">
      <c r="A110" s="49"/>
      <c r="B110" s="50" t="s">
        <v>132</v>
      </c>
      <c r="C110" s="51" t="s">
        <v>133</v>
      </c>
      <c r="D110" s="52"/>
      <c r="E110" s="52"/>
    </row>
    <row r="111" customFormat="false" ht="15.75" hidden="false" customHeight="false" outlineLevel="0" collapsed="false">
      <c r="A111" s="49"/>
      <c r="B111" s="50" t="s">
        <v>134</v>
      </c>
      <c r="C111" s="51" t="s">
        <v>135</v>
      </c>
      <c r="D111" s="52"/>
      <c r="E111" s="52"/>
    </row>
    <row r="112" customFormat="false" ht="51.75" hidden="false" customHeight="false" outlineLevel="0" collapsed="false">
      <c r="A112" s="49"/>
      <c r="B112" s="50" t="s">
        <v>136</v>
      </c>
      <c r="C112" s="51" t="s">
        <v>137</v>
      </c>
      <c r="D112" s="52"/>
      <c r="E112" s="52"/>
    </row>
    <row r="113" customFormat="false" ht="15.75" hidden="false" customHeight="false" outlineLevel="0" collapsed="false">
      <c r="A113" s="49"/>
      <c r="B113" s="54" t="s">
        <v>138</v>
      </c>
      <c r="C113" s="45" t="s">
        <v>96</v>
      </c>
      <c r="D113" s="52"/>
      <c r="E113" s="52"/>
    </row>
    <row r="114" customFormat="false" ht="15.75" hidden="false" customHeight="false" outlineLevel="0" collapsed="false"/>
    <row r="115" customFormat="false" ht="26.25" hidden="false" customHeight="true" outlineLevel="0" collapsed="false">
      <c r="A115" s="42" t="s">
        <v>24</v>
      </c>
      <c r="B115" s="43" t="s">
        <v>32</v>
      </c>
      <c r="C115" s="43"/>
      <c r="D115" s="44" t="s">
        <v>33</v>
      </c>
      <c r="E115" s="44"/>
    </row>
    <row r="116" customFormat="false" ht="26.25" hidden="false" customHeight="true" outlineLevel="0" collapsed="false">
      <c r="A116" s="42" t="s">
        <v>25</v>
      </c>
      <c r="B116" s="43"/>
      <c r="C116" s="43"/>
      <c r="D116" s="43" t="s">
        <v>34</v>
      </c>
      <c r="E116" s="42"/>
    </row>
    <row r="117" customFormat="false" ht="15.75" hidden="false" customHeight="true" outlineLevel="0" collapsed="false">
      <c r="A117" s="45" t="s">
        <v>35</v>
      </c>
      <c r="B117" s="46" t="n">
        <v>1</v>
      </c>
      <c r="C117" s="46"/>
      <c r="D117" s="43" t="s">
        <v>36</v>
      </c>
      <c r="E117" s="42"/>
    </row>
    <row r="118" customFormat="false" ht="26.25" hidden="false" customHeight="true" outlineLevel="0" collapsed="false">
      <c r="A118" s="47" t="s">
        <v>37</v>
      </c>
      <c r="B118" s="48"/>
      <c r="C118" s="48"/>
      <c r="D118" s="43" t="s">
        <v>38</v>
      </c>
      <c r="E118" s="42"/>
    </row>
    <row r="119" customFormat="false" ht="15.75" hidden="false" customHeight="true" outlineLevel="0" collapsed="false">
      <c r="A119" s="49" t="s">
        <v>119</v>
      </c>
      <c r="B119" s="50" t="s">
        <v>120</v>
      </c>
      <c r="C119" s="51" t="s">
        <v>139</v>
      </c>
      <c r="D119" s="52"/>
      <c r="E119" s="52"/>
    </row>
    <row r="120" customFormat="false" ht="15.75" hidden="false" customHeight="false" outlineLevel="0" collapsed="false">
      <c r="A120" s="49"/>
      <c r="B120" s="50" t="s">
        <v>122</v>
      </c>
      <c r="C120" s="53" t="s">
        <v>65</v>
      </c>
      <c r="D120" s="52"/>
      <c r="E120" s="52"/>
    </row>
    <row r="121" customFormat="false" ht="15.75" hidden="false" customHeight="false" outlineLevel="0" collapsed="false">
      <c r="A121" s="49"/>
      <c r="B121" s="50" t="s">
        <v>123</v>
      </c>
      <c r="C121" s="51" t="s">
        <v>45</v>
      </c>
      <c r="D121" s="52"/>
      <c r="E121" s="52"/>
    </row>
    <row r="122" customFormat="false" ht="15.75" hidden="false" customHeight="false" outlineLevel="0" collapsed="false">
      <c r="A122" s="49"/>
      <c r="B122" s="50" t="s">
        <v>124</v>
      </c>
      <c r="C122" s="51" t="s">
        <v>125</v>
      </c>
      <c r="D122" s="52"/>
      <c r="E122" s="52"/>
    </row>
    <row r="123" customFormat="false" ht="39" hidden="false" customHeight="false" outlineLevel="0" collapsed="false">
      <c r="A123" s="49"/>
      <c r="B123" s="50" t="s">
        <v>126</v>
      </c>
      <c r="C123" s="51" t="s">
        <v>127</v>
      </c>
      <c r="D123" s="52"/>
      <c r="E123" s="52"/>
    </row>
    <row r="124" customFormat="false" ht="15.75" hidden="false" customHeight="false" outlineLevel="0" collapsed="false">
      <c r="A124" s="49"/>
      <c r="B124" s="50" t="s">
        <v>128</v>
      </c>
      <c r="C124" s="51" t="s">
        <v>129</v>
      </c>
      <c r="D124" s="52"/>
      <c r="E124" s="52"/>
    </row>
    <row r="125" customFormat="false" ht="39" hidden="false" customHeight="false" outlineLevel="0" collapsed="false">
      <c r="A125" s="49"/>
      <c r="B125" s="50" t="s">
        <v>130</v>
      </c>
      <c r="C125" s="51" t="s">
        <v>131</v>
      </c>
      <c r="D125" s="52"/>
      <c r="E125" s="52"/>
    </row>
    <row r="126" customFormat="false" ht="39" hidden="false" customHeight="false" outlineLevel="0" collapsed="false">
      <c r="A126" s="49"/>
      <c r="B126" s="50" t="s">
        <v>132</v>
      </c>
      <c r="C126" s="51" t="s">
        <v>140</v>
      </c>
      <c r="D126" s="52"/>
      <c r="E126" s="52"/>
    </row>
    <row r="127" customFormat="false" ht="15.75" hidden="false" customHeight="false" outlineLevel="0" collapsed="false">
      <c r="A127" s="49"/>
      <c r="B127" s="50" t="s">
        <v>134</v>
      </c>
      <c r="C127" s="51" t="s">
        <v>135</v>
      </c>
      <c r="D127" s="52"/>
      <c r="E127" s="52"/>
    </row>
    <row r="128" customFormat="false" ht="51.75" hidden="false" customHeight="false" outlineLevel="0" collapsed="false">
      <c r="A128" s="49"/>
      <c r="B128" s="50" t="s">
        <v>136</v>
      </c>
      <c r="C128" s="51" t="s">
        <v>141</v>
      </c>
      <c r="D128" s="52"/>
      <c r="E128" s="52"/>
    </row>
    <row r="129" customFormat="false" ht="15.75" hidden="false" customHeight="false" outlineLevel="0" collapsed="false">
      <c r="A129" s="49"/>
      <c r="B129" s="54" t="s">
        <v>138</v>
      </c>
      <c r="C129" s="45" t="s">
        <v>96</v>
      </c>
      <c r="D129" s="52"/>
      <c r="E129" s="52"/>
    </row>
    <row r="130" customFormat="false" ht="15.75" hidden="false" customHeight="false" outlineLevel="0" collapsed="false"/>
    <row r="131" customFormat="false" ht="26.25" hidden="false" customHeight="true" outlineLevel="0" collapsed="false">
      <c r="A131" s="42" t="s">
        <v>26</v>
      </c>
      <c r="B131" s="43" t="s">
        <v>32</v>
      </c>
      <c r="C131" s="43"/>
      <c r="D131" s="44" t="s">
        <v>33</v>
      </c>
      <c r="E131" s="44"/>
    </row>
    <row r="132" customFormat="false" ht="26.25" hidden="false" customHeight="true" outlineLevel="0" collapsed="false">
      <c r="A132" s="42" t="s">
        <v>27</v>
      </c>
      <c r="B132" s="43"/>
      <c r="C132" s="43"/>
      <c r="D132" s="43" t="s">
        <v>34</v>
      </c>
      <c r="E132" s="42"/>
    </row>
    <row r="133" customFormat="false" ht="15.75" hidden="false" customHeight="true" outlineLevel="0" collapsed="false">
      <c r="A133" s="45" t="s">
        <v>35</v>
      </c>
      <c r="B133" s="46" t="n">
        <v>1</v>
      </c>
      <c r="C133" s="46"/>
      <c r="D133" s="43" t="s">
        <v>36</v>
      </c>
      <c r="E133" s="42"/>
    </row>
    <row r="134" customFormat="false" ht="26.25" hidden="false" customHeight="true" outlineLevel="0" collapsed="false">
      <c r="A134" s="47" t="s">
        <v>37</v>
      </c>
      <c r="B134" s="48"/>
      <c r="C134" s="48"/>
      <c r="D134" s="43" t="s">
        <v>38</v>
      </c>
      <c r="E134" s="42"/>
    </row>
    <row r="135" customFormat="false" ht="15.75" hidden="false" customHeight="true" outlineLevel="0" collapsed="false">
      <c r="A135" s="49" t="s">
        <v>119</v>
      </c>
      <c r="B135" s="50" t="s">
        <v>120</v>
      </c>
      <c r="C135" s="51" t="s">
        <v>139</v>
      </c>
      <c r="D135" s="52"/>
      <c r="E135" s="52"/>
    </row>
    <row r="136" customFormat="false" ht="15.75" hidden="false" customHeight="false" outlineLevel="0" collapsed="false">
      <c r="A136" s="49"/>
      <c r="B136" s="50" t="s">
        <v>122</v>
      </c>
      <c r="C136" s="53" t="s">
        <v>65</v>
      </c>
      <c r="D136" s="52"/>
      <c r="E136" s="52"/>
    </row>
    <row r="137" customFormat="false" ht="15.75" hidden="false" customHeight="false" outlineLevel="0" collapsed="false">
      <c r="A137" s="49"/>
      <c r="B137" s="50" t="s">
        <v>123</v>
      </c>
      <c r="C137" s="51" t="s">
        <v>45</v>
      </c>
      <c r="D137" s="52"/>
      <c r="E137" s="52"/>
    </row>
    <row r="138" customFormat="false" ht="15.75" hidden="false" customHeight="false" outlineLevel="0" collapsed="false">
      <c r="A138" s="49"/>
      <c r="B138" s="50" t="s">
        <v>124</v>
      </c>
      <c r="C138" s="51" t="s">
        <v>125</v>
      </c>
      <c r="D138" s="52"/>
      <c r="E138" s="52"/>
    </row>
    <row r="139" customFormat="false" ht="39" hidden="false" customHeight="false" outlineLevel="0" collapsed="false">
      <c r="A139" s="49"/>
      <c r="B139" s="50" t="s">
        <v>126</v>
      </c>
      <c r="C139" s="51" t="s">
        <v>127</v>
      </c>
      <c r="D139" s="52"/>
      <c r="E139" s="52"/>
    </row>
    <row r="140" customFormat="false" ht="15.75" hidden="false" customHeight="false" outlineLevel="0" collapsed="false">
      <c r="A140" s="49"/>
      <c r="B140" s="50" t="s">
        <v>128</v>
      </c>
      <c r="C140" s="51" t="s">
        <v>129</v>
      </c>
      <c r="D140" s="52"/>
      <c r="E140" s="52"/>
    </row>
    <row r="141" customFormat="false" ht="39" hidden="false" customHeight="false" outlineLevel="0" collapsed="false">
      <c r="A141" s="49"/>
      <c r="B141" s="50" t="s">
        <v>130</v>
      </c>
      <c r="C141" s="51" t="s">
        <v>142</v>
      </c>
      <c r="D141" s="52"/>
      <c r="E141" s="52"/>
    </row>
    <row r="142" customFormat="false" ht="39" hidden="false" customHeight="false" outlineLevel="0" collapsed="false">
      <c r="A142" s="49"/>
      <c r="B142" s="50" t="s">
        <v>132</v>
      </c>
      <c r="C142" s="51" t="s">
        <v>143</v>
      </c>
      <c r="D142" s="52"/>
      <c r="E142" s="52"/>
    </row>
    <row r="143" customFormat="false" ht="15.75" hidden="false" customHeight="false" outlineLevel="0" collapsed="false">
      <c r="A143" s="49"/>
      <c r="B143" s="50" t="s">
        <v>134</v>
      </c>
      <c r="C143" s="51" t="s">
        <v>135</v>
      </c>
      <c r="D143" s="52"/>
      <c r="E143" s="52"/>
    </row>
    <row r="144" customFormat="false" ht="51.75" hidden="false" customHeight="false" outlineLevel="0" collapsed="false">
      <c r="A144" s="49"/>
      <c r="B144" s="50" t="s">
        <v>136</v>
      </c>
      <c r="C144" s="51" t="s">
        <v>144</v>
      </c>
      <c r="D144" s="52"/>
      <c r="E144" s="52"/>
    </row>
    <row r="145" customFormat="false" ht="15.75" hidden="false" customHeight="false" outlineLevel="0" collapsed="false">
      <c r="A145" s="49"/>
      <c r="B145" s="54" t="s">
        <v>138</v>
      </c>
      <c r="C145" s="45" t="s">
        <v>96</v>
      </c>
      <c r="D145" s="52"/>
      <c r="E145" s="52"/>
    </row>
    <row r="146" customFormat="false" ht="15.75" hidden="false" customHeight="false" outlineLevel="0" collapsed="false"/>
    <row r="147" customFormat="false" ht="26.25" hidden="false" customHeight="true" outlineLevel="0" collapsed="false">
      <c r="A147" s="42" t="s">
        <v>28</v>
      </c>
      <c r="B147" s="43" t="s">
        <v>32</v>
      </c>
      <c r="C147" s="43"/>
      <c r="D147" s="44" t="s">
        <v>33</v>
      </c>
      <c r="E147" s="44"/>
    </row>
    <row r="148" customFormat="false" ht="26.25" hidden="false" customHeight="true" outlineLevel="0" collapsed="false">
      <c r="A148" s="42" t="s">
        <v>29</v>
      </c>
      <c r="B148" s="43"/>
      <c r="C148" s="43"/>
      <c r="D148" s="43" t="s">
        <v>34</v>
      </c>
      <c r="E148" s="42"/>
    </row>
    <row r="149" customFormat="false" ht="15.75" hidden="false" customHeight="true" outlineLevel="0" collapsed="false">
      <c r="A149" s="45" t="s">
        <v>35</v>
      </c>
      <c r="B149" s="46" t="n">
        <v>2</v>
      </c>
      <c r="C149" s="46"/>
      <c r="D149" s="43" t="s">
        <v>36</v>
      </c>
      <c r="E149" s="42"/>
    </row>
    <row r="150" customFormat="false" ht="26.25" hidden="false" customHeight="true" outlineLevel="0" collapsed="false">
      <c r="A150" s="47" t="s">
        <v>37</v>
      </c>
      <c r="B150" s="48"/>
      <c r="C150" s="48"/>
      <c r="D150" s="43" t="s">
        <v>38</v>
      </c>
      <c r="E150" s="42"/>
    </row>
    <row r="151" customFormat="false" ht="15.75" hidden="false" customHeight="true" outlineLevel="0" collapsed="false">
      <c r="A151" s="49" t="s">
        <v>145</v>
      </c>
      <c r="B151" s="50" t="s">
        <v>146</v>
      </c>
      <c r="C151" s="51" t="s">
        <v>147</v>
      </c>
      <c r="D151" s="52"/>
      <c r="E151" s="52"/>
    </row>
    <row r="152" customFormat="false" ht="15.75" hidden="false" customHeight="false" outlineLevel="0" collapsed="false">
      <c r="A152" s="49"/>
      <c r="B152" s="50" t="s">
        <v>148</v>
      </c>
      <c r="C152" s="53" t="s">
        <v>149</v>
      </c>
      <c r="D152" s="52"/>
      <c r="E152" s="52"/>
    </row>
    <row r="153" customFormat="false" ht="30.75" hidden="false" customHeight="false" outlineLevel="0" collapsed="false">
      <c r="A153" s="49"/>
      <c r="B153" s="50" t="s">
        <v>150</v>
      </c>
      <c r="C153" s="55" t="s">
        <v>151</v>
      </c>
      <c r="D153" s="52"/>
      <c r="E153" s="52"/>
    </row>
    <row r="154" customFormat="false" ht="15.75" hidden="false" customHeight="false" outlineLevel="0" collapsed="false">
      <c r="A154" s="49"/>
      <c r="B154" s="50" t="s">
        <v>152</v>
      </c>
      <c r="C154" s="51" t="s">
        <v>153</v>
      </c>
      <c r="D154" s="52"/>
      <c r="E154" s="52"/>
    </row>
    <row r="155" customFormat="false" ht="15.75" hidden="false" customHeight="false" outlineLevel="0" collapsed="false">
      <c r="A155" s="49"/>
      <c r="B155" s="50" t="s">
        <v>46</v>
      </c>
      <c r="C155" s="51" t="s">
        <v>154</v>
      </c>
      <c r="D155" s="52"/>
      <c r="E155" s="52"/>
    </row>
    <row r="156" customFormat="false" ht="75.75" hidden="false" customHeight="false" outlineLevel="0" collapsed="false">
      <c r="A156" s="49"/>
      <c r="B156" s="50" t="s">
        <v>126</v>
      </c>
      <c r="C156" s="55" t="s">
        <v>155</v>
      </c>
      <c r="D156" s="52"/>
      <c r="E156" s="52"/>
    </row>
    <row r="157" customFormat="false" ht="45.75" hidden="false" customHeight="false" outlineLevel="0" collapsed="false">
      <c r="A157" s="49"/>
      <c r="B157" s="50" t="s">
        <v>156</v>
      </c>
      <c r="C157" s="55" t="s">
        <v>157</v>
      </c>
      <c r="D157" s="52"/>
      <c r="E157" s="52"/>
    </row>
    <row r="158" customFormat="false" ht="15.75" hidden="false" customHeight="false" outlineLevel="0" collapsed="false">
      <c r="A158" s="49"/>
      <c r="B158" s="50" t="s">
        <v>158</v>
      </c>
      <c r="C158" s="55"/>
      <c r="D158" s="52"/>
      <c r="E158" s="52"/>
    </row>
    <row r="159" customFormat="false" ht="15.75" hidden="false" customHeight="false" outlineLevel="0" collapsed="false">
      <c r="A159" s="49"/>
      <c r="B159" s="54" t="s">
        <v>138</v>
      </c>
      <c r="C159" s="45" t="s">
        <v>96</v>
      </c>
      <c r="D159" s="52"/>
      <c r="E159" s="52"/>
    </row>
  </sheetData>
  <mergeCells count="143">
    <mergeCell ref="A7:E7"/>
    <mergeCell ref="A8:B8"/>
    <mergeCell ref="A10:B10"/>
    <mergeCell ref="A11:B11"/>
    <mergeCell ref="A12:B12"/>
    <mergeCell ref="A13:B13"/>
    <mergeCell ref="A14:B14"/>
    <mergeCell ref="A15:B15"/>
    <mergeCell ref="A17:E17"/>
    <mergeCell ref="A33:E33"/>
    <mergeCell ref="B34:C34"/>
    <mergeCell ref="B35:C35"/>
    <mergeCell ref="B36:C36"/>
    <mergeCell ref="B37:C37"/>
    <mergeCell ref="A38:A42"/>
    <mergeCell ref="D38:E38"/>
    <mergeCell ref="D39:E39"/>
    <mergeCell ref="D40:E40"/>
    <mergeCell ref="D41:E41"/>
    <mergeCell ref="D42:E42"/>
    <mergeCell ref="A43:A45"/>
    <mergeCell ref="D43:E43"/>
    <mergeCell ref="D44:E44"/>
    <mergeCell ref="D45:E45"/>
    <mergeCell ref="A46:A56"/>
    <mergeCell ref="D46:E46"/>
    <mergeCell ref="D47:E47"/>
    <mergeCell ref="D48:E48"/>
    <mergeCell ref="D49:E49"/>
    <mergeCell ref="D50:E50"/>
    <mergeCell ref="D51:E51"/>
    <mergeCell ref="D52:E52"/>
    <mergeCell ref="D54:E54"/>
    <mergeCell ref="D56:E56"/>
    <mergeCell ref="A57:A58"/>
    <mergeCell ref="D57:E57"/>
    <mergeCell ref="D58:E58"/>
    <mergeCell ref="A59:A62"/>
    <mergeCell ref="D59:E59"/>
    <mergeCell ref="D60:E60"/>
    <mergeCell ref="D61:E61"/>
    <mergeCell ref="D62:E62"/>
    <mergeCell ref="A63:A64"/>
    <mergeCell ref="D63:E63"/>
    <mergeCell ref="D64:E64"/>
    <mergeCell ref="B66:C66"/>
    <mergeCell ref="B67:C67"/>
    <mergeCell ref="B68:C68"/>
    <mergeCell ref="B69:C69"/>
    <mergeCell ref="A70:A74"/>
    <mergeCell ref="D70:E70"/>
    <mergeCell ref="D71:E71"/>
    <mergeCell ref="D72:E72"/>
    <mergeCell ref="D73:E73"/>
    <mergeCell ref="D74:E74"/>
    <mergeCell ref="A75:A88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89:A91"/>
    <mergeCell ref="D89:E89"/>
    <mergeCell ref="D90:E90"/>
    <mergeCell ref="D91:E91"/>
    <mergeCell ref="A92:A95"/>
    <mergeCell ref="D92:E92"/>
    <mergeCell ref="D93:E93"/>
    <mergeCell ref="D94:E94"/>
    <mergeCell ref="D95:E95"/>
    <mergeCell ref="A96:A97"/>
    <mergeCell ref="D96:E96"/>
    <mergeCell ref="D97:E97"/>
    <mergeCell ref="B99:C99"/>
    <mergeCell ref="B100:C100"/>
    <mergeCell ref="B101:C101"/>
    <mergeCell ref="B102:C102"/>
    <mergeCell ref="A103:A113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B115:C115"/>
    <mergeCell ref="B116:C116"/>
    <mergeCell ref="B117:C117"/>
    <mergeCell ref="B118:C118"/>
    <mergeCell ref="A119:A129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B131:C131"/>
    <mergeCell ref="B132:C132"/>
    <mergeCell ref="B133:C133"/>
    <mergeCell ref="B134:C134"/>
    <mergeCell ref="A135:A145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B147:C147"/>
    <mergeCell ref="B148:C148"/>
    <mergeCell ref="B149:C149"/>
    <mergeCell ref="B150:C150"/>
    <mergeCell ref="A151:A159"/>
    <mergeCell ref="D151:E151"/>
    <mergeCell ref="D152:E152"/>
    <mergeCell ref="D153:E153"/>
    <mergeCell ref="D154:E154"/>
    <mergeCell ref="D155:E155"/>
    <mergeCell ref="D156:E156"/>
    <mergeCell ref="D157:E157"/>
    <mergeCell ref="D159:E1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42:20Z</dcterms:created>
  <dc:creator>novotnam5</dc:creator>
  <dc:description/>
  <dc:language>en-US</dc:language>
  <cp:lastModifiedBy>DrozdovaK</cp:lastModifiedBy>
  <dcterms:modified xsi:type="dcterms:W3CDTF">2018-06-28T09:46:49Z</dcterms:modified>
  <cp:revision>0</cp:revision>
  <dc:subject/>
  <dc:title/>
</cp:coreProperties>
</file>