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RN" sheetId="2" state="visible" r:id="rId3"/>
    <sheet name="SO 01 - Přidružené staveb..." sheetId="3" state="visible" r:id="rId4"/>
    <sheet name="TI 01 - EI - Instalace no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 - VRN'!$C$4:$J$36,'SO 00 - VRN'!$C$42:$J$63,'SO 00 - VRN'!$C$69:$K$99</definedName>
    <definedName function="false" hidden="false" localSheetId="1" name="_xlnm.Print_Titles" vbProcedure="false">'SO 00 - VRN'!$81:$81</definedName>
    <definedName function="false" hidden="true" localSheetId="1" name="_xlnm._FilterDatabase" vbProcedure="false">'SO 00 - VRN'!$C$81:$K$99</definedName>
    <definedName function="false" hidden="false" localSheetId="2" name="_xlnm.Print_Area" vbProcedure="false">'SO 01 - Přidružené staveb...'!$C$4:$J$36,'SO 01 - Přidružené staveb...'!$C$42:$J$70,'SO 01 - Přidružené staveb...'!$C$76:$K$497</definedName>
    <definedName function="false" hidden="false" localSheetId="2" name="_xlnm.Print_Titles" vbProcedure="false">'SO 01 - Přidružené staveb...'!$88:$88</definedName>
    <definedName function="false" hidden="true" localSheetId="2" name="_xlnm._FilterDatabase" vbProcedure="false">'SO 01 - Přidružené staveb...'!$C$88:$K$497</definedName>
    <definedName function="false" hidden="false" localSheetId="3" name="_xlnm.Print_Area" vbProcedure="false">'TI 01 - EI - Instalace no...'!$C$4:$J$36,'TI 01 - EI - Instalace no...'!$C$42:$J$68,'TI 01 - EI - Instalace no...'!$C$74:$K$310</definedName>
    <definedName function="false" hidden="false" localSheetId="3" name="_xlnm.Print_Titles" vbProcedure="false">'TI 01 - EI - Instalace no...'!$86:$86</definedName>
    <definedName function="false" hidden="true" localSheetId="3" name="_xlnm._FilterDatabase" vbProcedure="false">'TI 01 - EI - Instalace no...'!$C$86:$K$3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16" uniqueCount="11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ccc46e-a5e8-43e3-9438-ae4aba43da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5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stalace nového vybavení učeben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5. 5. 2018</t>
  </si>
  <si>
    <t xml:space="preserve">Zadavatel:</t>
  </si>
  <si>
    <t xml:space="preserve">IČ:</t>
  </si>
  <si>
    <t xml:space="preserve">44555601</t>
  </si>
  <si>
    <t xml:space="preserve">FSE - UJEP</t>
  </si>
  <si>
    <t xml:space="preserve">DIČ:</t>
  </si>
  <si>
    <t xml:space="preserve">CZ44555601 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K soupisu prací není zpracována přesná PD případné nedostatky budou řešeny při realizac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RN</t>
  </si>
  <si>
    <t xml:space="preserve">STA</t>
  </si>
  <si>
    <t xml:space="preserve">1</t>
  </si>
  <si>
    <t xml:space="preserve">{35a47a25-8df5-4667-8d9c-707bee0466ce}</t>
  </si>
  <si>
    <t xml:space="preserve">2</t>
  </si>
  <si>
    <t xml:space="preserve">SO 01</t>
  </si>
  <si>
    <t xml:space="preserve">Přidružené stavební práce a opravy</t>
  </si>
  <si>
    <t xml:space="preserve">{e4b2a34b-2e0f-4d9c-95a3-8226f803ff75}</t>
  </si>
  <si>
    <t xml:space="preserve">TI 01</t>
  </si>
  <si>
    <t xml:space="preserve">EI - Instalace nových audio-vizuálních zařízení</t>
  </si>
  <si>
    <t xml:space="preserve">{544c014b-68a7-4da4-ad70-e9a2ef8a6d3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edlejší rozpočtové náklady</t>
  </si>
  <si>
    <t xml:space="preserve">5</t>
  </si>
  <si>
    <t xml:space="preserve">ROZPOCET</t>
  </si>
  <si>
    <t xml:space="preserve">VRN2</t>
  </si>
  <si>
    <t xml:space="preserve">Příprava staveniště</t>
  </si>
  <si>
    <t xml:space="preserve">K</t>
  </si>
  <si>
    <t xml:space="preserve">023103000</t>
  </si>
  <si>
    <t xml:space="preserve">Neočekávané vyklizení objektů</t>
  </si>
  <si>
    <t xml:space="preserve">hod</t>
  </si>
  <si>
    <t xml:space="preserve">CS ÚRS 2018 01</t>
  </si>
  <si>
    <t xml:space="preserve">1024</t>
  </si>
  <si>
    <t xml:space="preserve">-593849723</t>
  </si>
  <si>
    <t xml:space="preserve">P</t>
  </si>
  <si>
    <t xml:space="preserve">Poznámka k položce:
Neočekávané práce - Bude účtováno dle skutečně provedených prací zapsaných ve stavebním deníku a odsouhlasených TDI</t>
  </si>
  <si>
    <t xml:space="preserve">VRN3</t>
  </si>
  <si>
    <t xml:space="preserve">Zařízení staveniště</t>
  </si>
  <si>
    <t xml:space="preserve">033203000</t>
  </si>
  <si>
    <t xml:space="preserve">Energie pro zařízení staveniště</t>
  </si>
  <si>
    <t xml:space="preserve">měsíc</t>
  </si>
  <si>
    <t xml:space="preserve">646566531</t>
  </si>
  <si>
    <t xml:space="preserve">VRN4</t>
  </si>
  <si>
    <t xml:space="preserve">Inženýrská činnost</t>
  </si>
  <si>
    <t xml:space="preserve">3</t>
  </si>
  <si>
    <t xml:space="preserve">045203000</t>
  </si>
  <si>
    <t xml:space="preserve">Kompletační činnost</t>
  </si>
  <si>
    <t xml:space="preserve">kus</t>
  </si>
  <si>
    <t xml:space="preserve">1316474406</t>
  </si>
  <si>
    <t xml:space="preserve">Poznámka k položce:
Kompletní sada dokladů pro předání stavby (předávací protokoly, prohlášení o shode, revize, certifikáty...) nutných ke kolaudaci/převzetí stavby.
- 2x tištěná podoba
- 1x CD</t>
  </si>
  <si>
    <t xml:space="preserve">4</t>
  </si>
  <si>
    <t xml:space="preserve">049203000</t>
  </si>
  <si>
    <t xml:space="preserve">Náklady stanovené zvláštními předpisy</t>
  </si>
  <si>
    <t xml:space="preserve">-1556592640</t>
  </si>
  <si>
    <t xml:space="preserve">Poznámka k položce:
Zajištění a zabezpečení stavby dle plánů a předpisů BOZP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831897068</t>
  </si>
  <si>
    <t xml:space="preserve">Poznámka k položce:
Zřízení opatření pro zabezpečění nepřerušeného provozu.</t>
  </si>
  <si>
    <t xml:space="preserve">VRN9</t>
  </si>
  <si>
    <t xml:space="preserve">Ostatní náklady</t>
  </si>
  <si>
    <t xml:space="preserve">6</t>
  </si>
  <si>
    <t xml:space="preserve">091504000</t>
  </si>
  <si>
    <t xml:space="preserve">Náklady související s publikační činností</t>
  </si>
  <si>
    <t xml:space="preserve">77651104</t>
  </si>
  <si>
    <t xml:space="preserve">Poznámka k položce:
informačních a publikačních opatření při realizaci projektu dle požadavků a předpisu dotačního titulu, či investora</t>
  </si>
  <si>
    <t xml:space="preserve">m2_776201812</t>
  </si>
  <si>
    <t xml:space="preserve">567,7</t>
  </si>
  <si>
    <t xml:space="preserve">m2_783106801</t>
  </si>
  <si>
    <t xml:space="preserve">35</t>
  </si>
  <si>
    <t xml:space="preserve">m2_784111003</t>
  </si>
  <si>
    <t xml:space="preserve">1436,103</t>
  </si>
  <si>
    <t xml:space="preserve">SO 01 - Přidružené stavební práce a opravy</t>
  </si>
  <si>
    <t xml:space="preserve">Přesný rozsah a způsob úpravy podlah a podkladových konstrukcí pod podlahové krytiny ne 3. NP (tesařské OSB podlahy) bude určen po demontáži stávajících krytin, zhodnocení stávajícího stavu a provedení případných sond. Veškeré návrhy a změny budou řešeny za přítomnosti investora či zodpovědného zástupce.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Svislé a kompletní konstrukce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m2</t>
  </si>
  <si>
    <t xml:space="preserve">-763656626</t>
  </si>
  <si>
    <t xml:space="preserve">VV</t>
  </si>
  <si>
    <t xml:space="preserve">"312"1,2*2</t>
  </si>
  <si>
    <t xml:space="preserve">Úpravy povrchů, podlahy a osazování výplní</t>
  </si>
  <si>
    <t xml:space="preserve">612142001</t>
  </si>
  <si>
    <t xml:space="preserve">Potažení vnitřních ploch pletivem  v ploše nebo pruzích, na plném podkladu sklovláknitým vtlačením do tmelu stěn</t>
  </si>
  <si>
    <t xml:space="preserve">934088026</t>
  </si>
  <si>
    <t xml:space="preserve">"312"2*(1,2*2)</t>
  </si>
  <si>
    <t xml:space="preserve">612311131</t>
  </si>
  <si>
    <t xml:space="preserve">Potažení vnitřních ploch štukem tloušťky do 3 mm svislých konstrukcí stěn</t>
  </si>
  <si>
    <t xml:space="preserve">1643589599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509423014</t>
  </si>
  <si>
    <t xml:space="preserve">"104"69,53</t>
  </si>
  <si>
    <t xml:space="preserve">"107"65,41</t>
  </si>
  <si>
    <t xml:space="preserve">Mezisoučet - 1.NP</t>
  </si>
  <si>
    <t xml:space="preserve">"304"70,83</t>
  </si>
  <si>
    <t xml:space="preserve">"305"68,21</t>
  </si>
  <si>
    <t xml:space="preserve">"307"93,82</t>
  </si>
  <si>
    <t xml:space="preserve">"309"69,9</t>
  </si>
  <si>
    <t xml:space="preserve">"311/312"130</t>
  </si>
  <si>
    <t xml:space="preserve">Mezisoučet - 3.NP</t>
  </si>
  <si>
    <t xml:space="preserve">Součet</t>
  </si>
  <si>
    <t xml:space="preserve">952902031</t>
  </si>
  <si>
    <t xml:space="preserve">Čištění budov při provádění oprav a udržovacích prací  podlah hladkých omytím</t>
  </si>
  <si>
    <t xml:space="preserve">-1349251964</t>
  </si>
  <si>
    <t xml:space="preserve">Vnitřní prostory objektu použité stavbou</t>
  </si>
  <si>
    <t xml:space="preserve">"1.NP"120</t>
  </si>
  <si>
    <t xml:space="preserve">"2.NP"120</t>
  </si>
  <si>
    <t xml:space="preserve">"3.NP"120</t>
  </si>
  <si>
    <t xml:space="preserve">952902231</t>
  </si>
  <si>
    <t xml:space="preserve">Čištění budov při provádění oprav a udržovacích prací  schodišť omytím</t>
  </si>
  <si>
    <t xml:space="preserve">-406083815</t>
  </si>
  <si>
    <t xml:space="preserve">"1.NP"45</t>
  </si>
  <si>
    <t xml:space="preserve">"2.NP"45</t>
  </si>
  <si>
    <t xml:space="preserve">"3.NP"45</t>
  </si>
  <si>
    <t xml:space="preserve">7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-99127978</t>
  </si>
  <si>
    <t xml:space="preserve">997</t>
  </si>
  <si>
    <t xml:space="preserve">Přesun sutě</t>
  </si>
  <si>
    <t xml:space="preserve">8</t>
  </si>
  <si>
    <t xml:space="preserve">997013213</t>
  </si>
  <si>
    <t xml:space="preserve">Vnitrostaveništní doprava suti a vybouraných hmot  vodorovně do 50 m svisle ručně (nošením po schodech) pro budovy a haly výšky přes 9 do 12 m</t>
  </si>
  <si>
    <t xml:space="preserve">t</t>
  </si>
  <si>
    <t xml:space="preserve">-96212661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583563736</t>
  </si>
  <si>
    <t xml:space="preserve">4,542*10 'Přepočtené koeficientem množství</t>
  </si>
  <si>
    <t xml:space="preserve">10</t>
  </si>
  <si>
    <t xml:space="preserve">997013501</t>
  </si>
  <si>
    <t xml:space="preserve">Odvoz suti a vybouraných hmot na skládku nebo meziskládku  se složením, na vzdálenost do 1 km</t>
  </si>
  <si>
    <t xml:space="preserve">-387509794</t>
  </si>
  <si>
    <t xml:space="preserve">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401150572</t>
  </si>
  <si>
    <t xml:space="preserve">4,542*4 'Přepočtené koeficientem množství</t>
  </si>
  <si>
    <t xml:space="preserve">12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758201857</t>
  </si>
  <si>
    <t xml:space="preserve">Poznámka k položce:
Skutečné tonáže budou účtovány, dle doložených vážníh lístků odsouhlasených TDI</t>
  </si>
  <si>
    <t xml:space="preserve">4,192*0,5 'Přepočtené koeficientem množství</t>
  </si>
  <si>
    <t xml:space="preserve">13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423814479</t>
  </si>
  <si>
    <t xml:space="preserve">4,192*0,2 'Přepočtené koeficientem množství</t>
  </si>
  <si>
    <t xml:space="preserve">1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2088257066</t>
  </si>
  <si>
    <t xml:space="preserve">4,192*0,3 'Přepočtené koeficientem množství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511266</t>
  </si>
  <si>
    <t xml:space="preserve">Podlahové konstrukce podkladové z dřevoštěpkových desek OSB jednovrstvých šroubovaných na pero a drážku nebroušených, tloušťky desky 22 mm</t>
  </si>
  <si>
    <t xml:space="preserve">16</t>
  </si>
  <si>
    <t xml:space="preserve">-635467993</t>
  </si>
  <si>
    <t xml:space="preserve">762512245</t>
  </si>
  <si>
    <t xml:space="preserve">Podlahové konstrukce podkladové montáž z desek dřevotřískových, dřevoštěpkových nebo cementotřískových na podklad dřevěný šroubováním</t>
  </si>
  <si>
    <t xml:space="preserve">-1791543397</t>
  </si>
  <si>
    <t xml:space="preserve">Poznámka k položce:
Přešroubování stávajících podlah</t>
  </si>
  <si>
    <t xml:space="preserve">17</t>
  </si>
  <si>
    <t xml:space="preserve">762521961</t>
  </si>
  <si>
    <t xml:space="preserve">Podlahy tesařské  vyřezání části podlahy, bez vyřezání polštářů, z desek tvrdých (cementotřískových, cementových, dřevoštěpkových apod), otvoru plochy jednotlivě do 0,25 m2</t>
  </si>
  <si>
    <t xml:space="preserve">m</t>
  </si>
  <si>
    <t xml:space="preserve">2132964756</t>
  </si>
  <si>
    <t xml:space="preserve">Předpoklad</t>
  </si>
  <si>
    <t xml:space="preserve">"304"1*4*0,5</t>
  </si>
  <si>
    <t xml:space="preserve">"305"1*4*0,5</t>
  </si>
  <si>
    <t xml:space="preserve">"307"1*4*0,5</t>
  </si>
  <si>
    <t xml:space="preserve">"309"1*4*0,5</t>
  </si>
  <si>
    <t xml:space="preserve">"311/312"1*4*0,5</t>
  </si>
  <si>
    <t xml:space="preserve">18</t>
  </si>
  <si>
    <t xml:space="preserve">762521962</t>
  </si>
  <si>
    <t xml:space="preserve">Podlahy tesařské  vyřezání části podlahy, bez vyřezání polštářů, z desek tvrdých (cementotřískových, cementových, dřevoštěpkových apod), otvoru plochy jednotlivě přes 0,25 do 1,00 m2</t>
  </si>
  <si>
    <t xml:space="preserve">-1719065179</t>
  </si>
  <si>
    <t xml:space="preserve">"304"1*4*1</t>
  </si>
  <si>
    <t xml:space="preserve">"305"1*4*1</t>
  </si>
  <si>
    <t xml:space="preserve">"307"1*4*1</t>
  </si>
  <si>
    <t xml:space="preserve">"309"1*4*1</t>
  </si>
  <si>
    <t xml:space="preserve">"311/312"1*4*1</t>
  </si>
  <si>
    <t xml:space="preserve">19</t>
  </si>
  <si>
    <t xml:space="preserve">762521963</t>
  </si>
  <si>
    <t xml:space="preserve">Podlahy tesařské  vyřezání části podlahy, bez vyřezání polštářů, z desek tvrdých (cementotřískových, cementových, dřevoštěpkových apod), otvoru plochy jednotlivě přes 1,00 do 4,00 m2</t>
  </si>
  <si>
    <t xml:space="preserve">-1618193510</t>
  </si>
  <si>
    <t xml:space="preserve">"304"1*4*2</t>
  </si>
  <si>
    <t xml:space="preserve">"305"1*4*2</t>
  </si>
  <si>
    <t xml:space="preserve">"307"1*4*2</t>
  </si>
  <si>
    <t xml:space="preserve">"309"1*4*2</t>
  </si>
  <si>
    <t xml:space="preserve">"311/312"1*4*2</t>
  </si>
  <si>
    <t xml:space="preserve">20</t>
  </si>
  <si>
    <t xml:space="preserve">762522911</t>
  </si>
  <si>
    <t xml:space="preserve">Podlahy tesařské  vyřezání polštářů tl. do 100 mm</t>
  </si>
  <si>
    <t xml:space="preserve">-388722097</t>
  </si>
  <si>
    <t xml:space="preserve">"304"2</t>
  </si>
  <si>
    <t xml:space="preserve">"305"2</t>
  </si>
  <si>
    <t xml:space="preserve">"307"2</t>
  </si>
  <si>
    <t xml:space="preserve">"309"2</t>
  </si>
  <si>
    <t xml:space="preserve">"311/312"2</t>
  </si>
  <si>
    <t xml:space="preserve">762523961</t>
  </si>
  <si>
    <t xml:space="preserve">Podlahy tesařské  doplnění podlah bez polštářů, s urovnáním násypu z desek (materiál ve specifikaci) tvrdých (cementotřískových, cementových, dřevoštěpkových apod), otvoru plochy jednotlivě do 0,25 m2t</t>
  </si>
  <si>
    <t xml:space="preserve">-1937174260</t>
  </si>
  <si>
    <t xml:space="preserve">"304"1*0,25</t>
  </si>
  <si>
    <t xml:space="preserve">"305"1*0,25</t>
  </si>
  <si>
    <t xml:space="preserve">"307"1*0,25</t>
  </si>
  <si>
    <t xml:space="preserve">"309"1*0,25</t>
  </si>
  <si>
    <t xml:space="preserve">"311/312"1*0,25</t>
  </si>
  <si>
    <t xml:space="preserve">22</t>
  </si>
  <si>
    <t xml:space="preserve">M</t>
  </si>
  <si>
    <t xml:space="preserve">60726285</t>
  </si>
  <si>
    <t xml:space="preserve">deska dřevoštěpková OSB pero-drážka broušená tl 22mm</t>
  </si>
  <si>
    <t xml:space="preserve">32</t>
  </si>
  <si>
    <t xml:space="preserve">2030148978</t>
  </si>
  <si>
    <t xml:space="preserve">1,25*1,08 'Přepočtené koeficientem množství</t>
  </si>
  <si>
    <t xml:space="preserve">23</t>
  </si>
  <si>
    <t xml:space="preserve">762523962</t>
  </si>
  <si>
    <t xml:space="preserve">Podlahy tesařské  doplnění podlah bez polštářů, s urovnáním násypu z desek (materiál ve specifikaci) tvrdých (cementotřískových, cementových, dřevoštěpkových apod), otvoru plochy jednotlivě přes 0,25 do 1,00 m2</t>
  </si>
  <si>
    <t xml:space="preserve">947177924</t>
  </si>
  <si>
    <t xml:space="preserve">"304"1</t>
  </si>
  <si>
    <t xml:space="preserve">"305"1</t>
  </si>
  <si>
    <t xml:space="preserve">"307"1</t>
  </si>
  <si>
    <t xml:space="preserve">"309"1</t>
  </si>
  <si>
    <t xml:space="preserve">"311/312"1</t>
  </si>
  <si>
    <t xml:space="preserve">24</t>
  </si>
  <si>
    <t xml:space="preserve">2008484576</t>
  </si>
  <si>
    <t xml:space="preserve">5*1,08 'Přepočtené koeficientem množství</t>
  </si>
  <si>
    <t xml:space="preserve">25</t>
  </si>
  <si>
    <t xml:space="preserve">762523963</t>
  </si>
  <si>
    <t xml:space="preserve">Podlahy tesařské  doplnění podlah bez polštářů, s urovnáním násypu z desek (materiál ve specifikaci) tvrdých (cementotřískových, cementových, dřevoštěpkových apod), otvoru plochy jednotlivě přes 1,00 do 4,00 m2</t>
  </si>
  <si>
    <t xml:space="preserve">1255508469</t>
  </si>
  <si>
    <t xml:space="preserve">"304"1*4</t>
  </si>
  <si>
    <t xml:space="preserve">"305"1*4</t>
  </si>
  <si>
    <t xml:space="preserve">"307"1*4</t>
  </si>
  <si>
    <t xml:space="preserve">"309"1*4</t>
  </si>
  <si>
    <t xml:space="preserve">"311/312"1*4</t>
  </si>
  <si>
    <t xml:space="preserve">26</t>
  </si>
  <si>
    <t xml:space="preserve">-885140075</t>
  </si>
  <si>
    <t xml:space="preserve">20*1,08 'Přepočtené koeficientem množství</t>
  </si>
  <si>
    <t xml:space="preserve">27</t>
  </si>
  <si>
    <t xml:space="preserve">762524911</t>
  </si>
  <si>
    <t xml:space="preserve">Podlahy tesařské  položení polštářů tl. do 100 mm s nastavením a příložkami</t>
  </si>
  <si>
    <t xml:space="preserve">-450458462</t>
  </si>
  <si>
    <t xml:space="preserve">28</t>
  </si>
  <si>
    <t xml:space="preserve">762595001</t>
  </si>
  <si>
    <t xml:space="preserve">Spojovací prostředky podlah a podkladových konstrukcí hřebíky, vruty</t>
  </si>
  <si>
    <t xml:space="preserve">-319332982</t>
  </si>
  <si>
    <t xml:space="preserve">29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-531890222</t>
  </si>
  <si>
    <t xml:space="preserve">30</t>
  </si>
  <si>
    <t xml:space="preserve">998762181</t>
  </si>
  <si>
    <t xml:space="preserve">Přesun hmot pro konstrukce tesařské  stanovený z hmotnosti přesunovaného materiálu Příplatek k cenám za přesun prováděný bez použití mechanizace pro jakoukoliv výšku objektu</t>
  </si>
  <si>
    <t xml:space="preserve">-1809325051</t>
  </si>
  <si>
    <t xml:space="preserve">763</t>
  </si>
  <si>
    <t xml:space="preserve">Konstrukce suché výstavby</t>
  </si>
  <si>
    <t xml:space="preserve">31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-1600078506</t>
  </si>
  <si>
    <t xml:space="preserve">"311/312"4,055*(1,26+4,2+6,65)</t>
  </si>
  <si>
    <t xml:space="preserve">766</t>
  </si>
  <si>
    <t xml:space="preserve">Konstrukce truhlářské</t>
  </si>
  <si>
    <t xml:space="preserve">766691915</t>
  </si>
  <si>
    <t xml:space="preserve">Ostatní práce  vyvěšení nebo zavěšení křídel s případným uložením a opětovným zavěšením po provedení stavebních změn dřevěných dveřních, plochy přes 2 m2</t>
  </si>
  <si>
    <t xml:space="preserve">871496876</t>
  </si>
  <si>
    <t xml:space="preserve">"312"1</t>
  </si>
  <si>
    <t xml:space="preserve">776</t>
  </si>
  <si>
    <t xml:space="preserve">Podlahy povlakové</t>
  </si>
  <si>
    <t xml:space="preserve">33</t>
  </si>
  <si>
    <t xml:space="preserve">776111115</t>
  </si>
  <si>
    <t xml:space="preserve">Příprava podkladu broušení podlah stávajícího podkladu před litím stěrky</t>
  </si>
  <si>
    <t xml:space="preserve">-1888270892</t>
  </si>
  <si>
    <t xml:space="preserve">34</t>
  </si>
  <si>
    <t xml:space="preserve">776111116</t>
  </si>
  <si>
    <t xml:space="preserve">Příprava podkladu broušení podlah stávajícího podkladu pro odstranění lepidla (po starých krytinách)</t>
  </si>
  <si>
    <t xml:space="preserve">86908623</t>
  </si>
  <si>
    <t xml:space="preserve">776111311</t>
  </si>
  <si>
    <t xml:space="preserve">Příprava podkladu vysátí podlah</t>
  </si>
  <si>
    <t xml:space="preserve">1009882952</t>
  </si>
  <si>
    <t xml:space="preserve">36</t>
  </si>
  <si>
    <t xml:space="preserve">776121111</t>
  </si>
  <si>
    <t xml:space="preserve">Příprava podkladu penetrace vodou ředitelná na savý podklad (válečkováním) ředěná v poměru 1:3 podlah</t>
  </si>
  <si>
    <t xml:space="preserve">1980536279</t>
  </si>
  <si>
    <t xml:space="preserve">37</t>
  </si>
  <si>
    <t xml:space="preserve">776141112</t>
  </si>
  <si>
    <t xml:space="preserve">Příprava podkladu vyrovnání samonivelační stěrkou podlah min.pevnosti 20 MPa, tloušťky přes 3 do 5 mm</t>
  </si>
  <si>
    <t xml:space="preserve">384249529</t>
  </si>
  <si>
    <t xml:space="preserve">38</t>
  </si>
  <si>
    <t xml:space="preserve">776141113</t>
  </si>
  <si>
    <t xml:space="preserve">Příprava podkladu vyrovnání samonivelační stěrkou podlah min.pevnosti 20 MPa, tloušťky přes 5 do 8 mm</t>
  </si>
  <si>
    <t xml:space="preserve">98404744</t>
  </si>
  <si>
    <t xml:space="preserve">39</t>
  </si>
  <si>
    <t xml:space="preserve">776201812</t>
  </si>
  <si>
    <t xml:space="preserve">Demontáž povlakových podlahovin lepených ručně s podložkou</t>
  </si>
  <si>
    <t xml:space="preserve">456079476</t>
  </si>
  <si>
    <t xml:space="preserve">40</t>
  </si>
  <si>
    <t xml:space="preserve">776211111</t>
  </si>
  <si>
    <t xml:space="preserve">Montáž textilních podlahovin lepením pásů standardních</t>
  </si>
  <si>
    <t xml:space="preserve">-810088390</t>
  </si>
  <si>
    <t xml:space="preserve">41</t>
  </si>
  <si>
    <t xml:space="preserve">69751052</t>
  </si>
  <si>
    <t xml:space="preserve">koberec v rolích š 4m, všívaná strukturovaná smyčka, vlákno 750g/m2,100% Polyamide, zátěž 33, Cfl S1</t>
  </si>
  <si>
    <t xml:space="preserve">-132254093</t>
  </si>
  <si>
    <t xml:space="preserve">Poznámka k položce:
Dle standartů a požadavků Investora/uživatele
před montáží bude předložen vzorek k odsouhlasení</t>
  </si>
  <si>
    <t xml:space="preserve">567,7*1,1 'Přepočtené koeficientem množství</t>
  </si>
  <si>
    <t xml:space="preserve">42</t>
  </si>
  <si>
    <t xml:space="preserve">776411111</t>
  </si>
  <si>
    <t xml:space="preserve">Montáž soklíků lepením obvodových, výšky do 80 mm</t>
  </si>
  <si>
    <t xml:space="preserve">2045494875</t>
  </si>
  <si>
    <t xml:space="preserve">"104"2*7,3+2*8,8</t>
  </si>
  <si>
    <t xml:space="preserve">"107"2*7,3+2*9,4</t>
  </si>
  <si>
    <t xml:space="preserve">"304"2*7,4+2*9,5</t>
  </si>
  <si>
    <t xml:space="preserve">"305"4,8+9,6+7,4+7+3,7</t>
  </si>
  <si>
    <t xml:space="preserve">"307"2*7,4+2*12,3</t>
  </si>
  <si>
    <t xml:space="preserve">"309"2*8,1+2*8,8</t>
  </si>
  <si>
    <t xml:space="preserve">"311/312"2*7,9+2*16,3</t>
  </si>
  <si>
    <t xml:space="preserve">43</t>
  </si>
  <si>
    <t xml:space="preserve">69751204</t>
  </si>
  <si>
    <t xml:space="preserve">lišta kobercová 5,5 x 0,9 cm</t>
  </si>
  <si>
    <t xml:space="preserve">1585772487</t>
  </si>
  <si>
    <t xml:space="preserve">253,5*1,02 'Přepočtené koeficientem množství</t>
  </si>
  <si>
    <t xml:space="preserve">44</t>
  </si>
  <si>
    <t xml:space="preserve">439393957</t>
  </si>
  <si>
    <t xml:space="preserve">253,5*0,08 'Přepočtené koeficientem množství</t>
  </si>
  <si>
    <t xml:space="preserve">45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574345093</t>
  </si>
  <si>
    <t xml:space="preserve">46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1113219397</t>
  </si>
  <si>
    <t xml:space="preserve">47</t>
  </si>
  <si>
    <t xml:space="preserve">998776192</t>
  </si>
  <si>
    <t xml:space="preserve">Přesun hmot pro podlahy povlakové  stanovený z hmotnosti přesunovaného materiálu Příplatek k cenám za zvětšený přesun přes vymezenou největší dopravní vzdálenost do 100 m</t>
  </si>
  <si>
    <t xml:space="preserve">2084080674</t>
  </si>
  <si>
    <t xml:space="preserve">783</t>
  </si>
  <si>
    <t xml:space="preserve">Dokončovací práce - nátěry</t>
  </si>
  <si>
    <t xml:space="preserve">48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864076749</t>
  </si>
  <si>
    <t xml:space="preserve">49</t>
  </si>
  <si>
    <t xml:space="preserve">783101403</t>
  </si>
  <si>
    <t xml:space="preserve">Příprava podkladu truhlářských konstrukcí před provedením nátěru oprášení</t>
  </si>
  <si>
    <t xml:space="preserve">-2045005054</t>
  </si>
  <si>
    <t xml:space="preserve">50</t>
  </si>
  <si>
    <t xml:space="preserve">783106801</t>
  </si>
  <si>
    <t xml:space="preserve">Odstranění nátěrů z truhlářských konstrukcí obroušením</t>
  </si>
  <si>
    <t xml:space="preserve">-955841424</t>
  </si>
  <si>
    <t xml:space="preserve">Poznámka k položce:
Přesný rozsah oprav nátěrů stávajícího vestavěného nábytku bude určen dle dle stavu nábytku a požadavků investora</t>
  </si>
  <si>
    <t xml:space="preserve">Dřevěný vestavěný nábytek v učebnách - předpoklad</t>
  </si>
  <si>
    <t xml:space="preserve">"104"5</t>
  </si>
  <si>
    <t xml:space="preserve">"107"5</t>
  </si>
  <si>
    <t xml:space="preserve">"304"5</t>
  </si>
  <si>
    <t xml:space="preserve">"305"5</t>
  </si>
  <si>
    <t xml:space="preserve">"307"5</t>
  </si>
  <si>
    <t xml:space="preserve">"309"5</t>
  </si>
  <si>
    <t xml:space="preserve">"311/312"5</t>
  </si>
  <si>
    <t xml:space="preserve">51</t>
  </si>
  <si>
    <t xml:space="preserve">783122101</t>
  </si>
  <si>
    <t xml:space="preserve">Tmelení truhlářských konstrukcí lokální, včetně přebroušení tmelených míst rozsahu do 10% plochy, tmelem disperzním akrylátovým nebo latexovým</t>
  </si>
  <si>
    <t xml:space="preserve">-2077364777</t>
  </si>
  <si>
    <t xml:space="preserve">52</t>
  </si>
  <si>
    <t xml:space="preserve">783148211</t>
  </si>
  <si>
    <t xml:space="preserve">Lakovací nátěr truhlářských konstrukcí dvojnásobný s mezibroušením akryluretanový</t>
  </si>
  <si>
    <t xml:space="preserve">308778891</t>
  </si>
  <si>
    <t xml:space="preserve">53</t>
  </si>
  <si>
    <t xml:space="preserve">783168101</t>
  </si>
  <si>
    <t xml:space="preserve">Lazurovací nátěr truhlářských konstrukcí jednonásobný olejový</t>
  </si>
  <si>
    <t xml:space="preserve">-2067306587</t>
  </si>
  <si>
    <t xml:space="preserve">784</t>
  </si>
  <si>
    <t xml:space="preserve">Dokončovací práce - malby a tapety</t>
  </si>
  <si>
    <t xml:space="preserve">54</t>
  </si>
  <si>
    <t xml:space="preserve">784111003</t>
  </si>
  <si>
    <t xml:space="preserve">Oprášení (ometení) podkladu v místnostech výšky přes 3,80 do 5,00 m</t>
  </si>
  <si>
    <t xml:space="preserve">-281576984</t>
  </si>
  <si>
    <t xml:space="preserve">"104"69,53+4,055*(2*7,3+2*9,4)-(1,2*2+3*(1,65*2,5)+5)</t>
  </si>
  <si>
    <t xml:space="preserve">"107"65,41+4,055*(2*7,3+2*8,8)-(1,2*2+6*(1,65*2,5)+5)</t>
  </si>
  <si>
    <t xml:space="preserve">"304"70,83+4,055*(2*7,4+2*9,5)-(1,2*2+3*(1,65*2,5)+5)</t>
  </si>
  <si>
    <t xml:space="preserve">"305"68,21+4,055*(2*7+3,7+4,8+9,6+7,4)-(1,2*2+4*(1,65*2,5)+5)</t>
  </si>
  <si>
    <t xml:space="preserve">"307"93,82+4,055*(2*7,4+2*12,3)-(1,2*2+6*(1,65*2,5)+5)</t>
  </si>
  <si>
    <t xml:space="preserve">"309"69,9+4,055*(2*8,1+2*8,8)-(1,2*2+3*(1,65*2,5)+5)</t>
  </si>
  <si>
    <t xml:space="preserve">"311/312"130+4,055*(2*7,9+2*16,3)-(1,2*2+8*(1,65*2,5)+5)</t>
  </si>
  <si>
    <t xml:space="preserve">55</t>
  </si>
  <si>
    <t xml:space="preserve">784121003</t>
  </si>
  <si>
    <t xml:space="preserve">Oškrabání malby v místnostech výšky přes 3,80 do 5,00 m</t>
  </si>
  <si>
    <t xml:space="preserve">1806950909</t>
  </si>
  <si>
    <t xml:space="preserve">Lokální oškrábání nesoudržného malby - 50%</t>
  </si>
  <si>
    <t xml:space="preserve">0,5*m2_784111003</t>
  </si>
  <si>
    <t xml:space="preserve">56</t>
  </si>
  <si>
    <t xml:space="preserve">784161003</t>
  </si>
  <si>
    <t xml:space="preserve">Tmelení spar a rohů, šířky do 3 mm akrylátovým tmelem v místnostech výšky přes 3,80 do 5,00 m</t>
  </si>
  <si>
    <t xml:space="preserve">-1733797200</t>
  </si>
  <si>
    <t xml:space="preserve">"104"4*4,055+(2*7,3+2*9,4)</t>
  </si>
  <si>
    <t xml:space="preserve">"107"4*4,055+(2*7,3+2*8,8)</t>
  </si>
  <si>
    <t xml:space="preserve">"304"4*4,055+(2*7,4+2*9,5)</t>
  </si>
  <si>
    <t xml:space="preserve">"305"4*4,055+(2*7+3,7+4,8+9,6+7,4)</t>
  </si>
  <si>
    <t xml:space="preserve">"307"4*4,055+(2*7,4+2*12,3)</t>
  </si>
  <si>
    <t xml:space="preserve">"309"4*4,055+(2*8,1+2*8,8)</t>
  </si>
  <si>
    <t xml:space="preserve">"311/312"4*4,055+(2*7,9+2*16,3)</t>
  </si>
  <si>
    <t xml:space="preserve">57</t>
  </si>
  <si>
    <t xml:space="preserve">784161203</t>
  </si>
  <si>
    <t xml:space="preserve">Lokální vyrovnání podkladu sádrovou stěrkou, tloušťky do 3 mm, plochy do 0,1 m2 v místnostech výšky přes 3,80 do 5,00 m</t>
  </si>
  <si>
    <t xml:space="preserve">-1726354864</t>
  </si>
  <si>
    <t xml:space="preserve">Poznámka k položce:
- Bude účtováno dle skutečně provedených prací zapsaných ve stavebním deníku a odsouhlasených TDI</t>
  </si>
  <si>
    <t xml:space="preserve">Předpoklad - poškozená místa</t>
  </si>
  <si>
    <t xml:space="preserve">58</t>
  </si>
  <si>
    <t xml:space="preserve">784161213</t>
  </si>
  <si>
    <t xml:space="preserve">Lokální vyrovnání podkladu sádrovou stěrkou, tloušťky do 3 mm, plochy přes 0,1 do 0,25 m2 v místnostech výšky přes 3,80 do 5,00 m</t>
  </si>
  <si>
    <t xml:space="preserve">133103201</t>
  </si>
  <si>
    <t xml:space="preserve">59</t>
  </si>
  <si>
    <t xml:space="preserve">784161223</t>
  </si>
  <si>
    <t xml:space="preserve">Lokální vyrovnání podkladu sádrovou stěrkou, tloušťky do 3 mm, plochy přes 0,25 do 0,5 m2 v místnostech výšky přes 3,80 do 5,00 m</t>
  </si>
  <si>
    <t xml:space="preserve">-1739404975</t>
  </si>
  <si>
    <t xml:space="preserve">"104"3</t>
  </si>
  <si>
    <t xml:space="preserve">"107"3</t>
  </si>
  <si>
    <t xml:space="preserve">"304"3</t>
  </si>
  <si>
    <t xml:space="preserve">"305"3</t>
  </si>
  <si>
    <t xml:space="preserve">"307"3</t>
  </si>
  <si>
    <t xml:space="preserve">"309"3</t>
  </si>
  <si>
    <t xml:space="preserve">"311/312"3</t>
  </si>
  <si>
    <t xml:space="preserve">60</t>
  </si>
  <si>
    <t xml:space="preserve">784161233</t>
  </si>
  <si>
    <t xml:space="preserve">Lokální vyrovnání podkladu sádrovou stěrkou, tloušťky do 3 mm, plochy přes 0,5 do 1,0 m2 v místnostech výšky přes 3,80 do 5,00 m</t>
  </si>
  <si>
    <t xml:space="preserve">-1088401444</t>
  </si>
  <si>
    <t xml:space="preserve">"104"1</t>
  </si>
  <si>
    <t xml:space="preserve">"107"1</t>
  </si>
  <si>
    <t xml:space="preserve">61</t>
  </si>
  <si>
    <t xml:space="preserve">784161403</t>
  </si>
  <si>
    <t xml:space="preserve">Celoplošné vyrovnání podkladu sádrovou stěrkou, tloušťky do 3 mm vyhlazením v místnostech výšky přes 3,80 do 5,00 m</t>
  </si>
  <si>
    <t xml:space="preserve">-946721975</t>
  </si>
  <si>
    <t xml:space="preserve">Lokální - nesoudržné malby - 50%</t>
  </si>
  <si>
    <t xml:space="preserve">62</t>
  </si>
  <si>
    <t xml:space="preserve">784171101</t>
  </si>
  <si>
    <t xml:space="preserve">Zakrytí nemalovaných ploch (materiál ve specifikaci) včetně pozdějšího odkrytí podlah</t>
  </si>
  <si>
    <t xml:space="preserve">196782856</t>
  </si>
  <si>
    <t xml:space="preserve">63</t>
  </si>
  <si>
    <t xml:space="preserve">58124844</t>
  </si>
  <si>
    <t xml:space="preserve">fólie pro malířské potřeby zakrývací,  25µ,  4 x 5 m</t>
  </si>
  <si>
    <t xml:space="preserve">958511814</t>
  </si>
  <si>
    <t xml:space="preserve">567,7*1,05 'Přepočtené koeficientem množství</t>
  </si>
  <si>
    <t xml:space="preserve">64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1415726888</t>
  </si>
  <si>
    <t xml:space="preserve">"104"(1,2*2+3*(1,65*2,5)+5)</t>
  </si>
  <si>
    <t xml:space="preserve">"107"(1,2*2+6*(1,65*2,5)+5)</t>
  </si>
  <si>
    <t xml:space="preserve">"304"(1,2*2+3*(1,65*2,5)+5)</t>
  </si>
  <si>
    <t xml:space="preserve">"305"(1,2*2+4*(1,65*2,5)+5)</t>
  </si>
  <si>
    <t xml:space="preserve">"307"(1,2*2+6*(1,65*2,5)+5)</t>
  </si>
  <si>
    <t xml:space="preserve">"309"(1,2*2+3*(1,65*2,5)+5)</t>
  </si>
  <si>
    <t xml:space="preserve">"311/312"(1,2*2+8*(1,65*2,5)+5)</t>
  </si>
  <si>
    <t xml:space="preserve">65</t>
  </si>
  <si>
    <t xml:space="preserve">680833099</t>
  </si>
  <si>
    <t xml:space="preserve">187,925*1,05 'Přepočtené koeficientem množství</t>
  </si>
  <si>
    <t xml:space="preserve">66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80103720</t>
  </si>
  <si>
    <t xml:space="preserve">"104"3*1,65</t>
  </si>
  <si>
    <t xml:space="preserve">"107"6*1,65</t>
  </si>
  <si>
    <t xml:space="preserve">"304"3*1,65</t>
  </si>
  <si>
    <t xml:space="preserve">"305"4*1,65</t>
  </si>
  <si>
    <t xml:space="preserve">"307"6*1,65</t>
  </si>
  <si>
    <t xml:space="preserve">"309"3*1,65</t>
  </si>
  <si>
    <t xml:space="preserve">"311/312"8*1,65</t>
  </si>
  <si>
    <t xml:space="preserve">67</t>
  </si>
  <si>
    <t xml:space="preserve">-1045799998</t>
  </si>
  <si>
    <t xml:space="preserve">54,45*1,05 'Přepočtené koeficientem množství</t>
  </si>
  <si>
    <t xml:space="preserve">68</t>
  </si>
  <si>
    <t xml:space="preserve">784181103</t>
  </si>
  <si>
    <t xml:space="preserve">Penetrace podkladu jednonásobná základní akrylátová v místnostech výšky přes 3,80 do 5,00 m</t>
  </si>
  <si>
    <t xml:space="preserve">-603047946</t>
  </si>
  <si>
    <t xml:space="preserve">69</t>
  </si>
  <si>
    <t xml:space="preserve">784191003</t>
  </si>
  <si>
    <t xml:space="preserve">Čištění vnitřních ploch hrubý úklid po provedení malířských prací omytím oken dvojitých nebo zdvojených</t>
  </si>
  <si>
    <t xml:space="preserve">-1034730700</t>
  </si>
  <si>
    <t xml:space="preserve">"104"3*(1,65*2,5)</t>
  </si>
  <si>
    <t xml:space="preserve">"107"6*(1,65*2,5)</t>
  </si>
  <si>
    <t xml:space="preserve">"304"3*(1,65*2,5)</t>
  </si>
  <si>
    <t xml:space="preserve">"305"4*(1,65*2,5)</t>
  </si>
  <si>
    <t xml:space="preserve">"307"6*(1,65*2,5)</t>
  </si>
  <si>
    <t xml:space="preserve">"309"3*(1,65*2,5)</t>
  </si>
  <si>
    <t xml:space="preserve">"311/312"8*(1,65*2,5)</t>
  </si>
  <si>
    <t xml:space="preserve">70</t>
  </si>
  <si>
    <t xml:space="preserve">784191005</t>
  </si>
  <si>
    <t xml:space="preserve">Čištění vnitřních ploch hrubý úklid po provedení malířských prací omytím dveří nebo vrat</t>
  </si>
  <si>
    <t xml:space="preserve">1843059050</t>
  </si>
  <si>
    <t xml:space="preserve">"104"1,2*2</t>
  </si>
  <si>
    <t xml:space="preserve">"107"1,2*2</t>
  </si>
  <si>
    <t xml:space="preserve">"304"1,2*2</t>
  </si>
  <si>
    <t xml:space="preserve">"305"1,2*2</t>
  </si>
  <si>
    <t xml:space="preserve">"307"1,2*2</t>
  </si>
  <si>
    <t xml:space="preserve">"309"1,2*2</t>
  </si>
  <si>
    <t xml:space="preserve">"311/312"1,2*2</t>
  </si>
  <si>
    <t xml:space="preserve">71</t>
  </si>
  <si>
    <t xml:space="preserve">784191007</t>
  </si>
  <si>
    <t xml:space="preserve">Čištění vnitřních ploch hrubý úklid po provedení malířských prací omytím podlah</t>
  </si>
  <si>
    <t xml:space="preserve">-1445809550</t>
  </si>
  <si>
    <t xml:space="preserve">72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952871265</t>
  </si>
  <si>
    <t xml:space="preserve">73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1522662906</t>
  </si>
  <si>
    <t xml:space="preserve">HZS</t>
  </si>
  <si>
    <t xml:space="preserve">Hodinové zúčtovací sazby</t>
  </si>
  <si>
    <t xml:space="preserve">74</t>
  </si>
  <si>
    <t xml:space="preserve">HZS2111</t>
  </si>
  <si>
    <t xml:space="preserve">Hodinové zúčtovací sazby profesí PSV  provádění stavebních konstrukcí tesař</t>
  </si>
  <si>
    <t xml:space="preserve">512</t>
  </si>
  <si>
    <t xml:space="preserve">1474160285</t>
  </si>
  <si>
    <t xml:space="preserve">75</t>
  </si>
  <si>
    <t xml:space="preserve">HZS2311</t>
  </si>
  <si>
    <t xml:space="preserve">Hodinové zúčtovací sazby profesí PSV  úpravy povrchů a podlahy malíř, natěrač, lakýrník</t>
  </si>
  <si>
    <t xml:space="preserve">-189847214</t>
  </si>
  <si>
    <t xml:space="preserve">76</t>
  </si>
  <si>
    <t xml:space="preserve">HZS2331</t>
  </si>
  <si>
    <t xml:space="preserve">Hodinové zúčtovací sazby profesí PSV  úpravy povrchů a podlahy podlahář</t>
  </si>
  <si>
    <t xml:space="preserve">-337336739</t>
  </si>
  <si>
    <t xml:space="preserve">77</t>
  </si>
  <si>
    <t xml:space="preserve">HZS2491</t>
  </si>
  <si>
    <t xml:space="preserve">Hodinové zúčtovací sazby profesí PSV zednické výpomoci a pomocné práce PSV dělník zednických výpomocí</t>
  </si>
  <si>
    <t xml:space="preserve">CS ÚRS 2017 02</t>
  </si>
  <si>
    <t xml:space="preserve">-491780999</t>
  </si>
  <si>
    <t xml:space="preserve">78</t>
  </si>
  <si>
    <t xml:space="preserve">HZS2492</t>
  </si>
  <si>
    <t xml:space="preserve">Hodinové zúčtovací sazby profesí PSV  zednické výpomoci a pomocné práce PSV pomocný dělník PSV</t>
  </si>
  <si>
    <t xml:space="preserve">-1682566033</t>
  </si>
  <si>
    <t xml:space="preserve">TI 01 - EI - Instalace nových audio-vizuálních zařízení</t>
  </si>
  <si>
    <t xml:space="preserve">Veškeré vybavení bude před dodávkou a montáži vyvzorkováno (např. formou katalogových listů) a předloženo pro odsouhlasení investorem a uživatelem stavby. Přesné umístění nového zařízení/vybavení a napojovací místa budou specifikovány při realizaci investorem/uživatelem Z důvodu nezpracování přesné PD se mohou některé výměry a typy položek lišit oproti skutečnosti při realizaci. např.: množství a typy kabeláže a stím spojené práce a výkony. Tyto případné rozdíli/rozpory budou řešeny a odsouhlasovány při realizaci stavby za přítomností způsobilé osoby ze strany investora, či TDI.</t>
  </si>
  <si>
    <t xml:space="preserve">    998 - Přesun hmot</t>
  </si>
  <si>
    <t xml:space="preserve">    741 - Elektroinstalace - silnoproud</t>
  </si>
  <si>
    <t xml:space="preserve">    742 - Elektroinstalace - slaboproud</t>
  </si>
  <si>
    <t xml:space="preserve">OST - Ostatní</t>
  </si>
  <si>
    <t xml:space="preserve">612325121</t>
  </si>
  <si>
    <t xml:space="preserve">Vápenocementová omítka rýh štuková ve stěnách, šířky rýhy do 150 mm</t>
  </si>
  <si>
    <t xml:space="preserve">481083108</t>
  </si>
  <si>
    <t xml:space="preserve">0,07*20</t>
  </si>
  <si>
    <t xml:space="preserve">0,05*195</t>
  </si>
  <si>
    <t xml:space="preserve">973031616</t>
  </si>
  <si>
    <t xml:space="preserve">Vysekání výklenků nebo kapes ve zdivu z cihel  na maltu vápennou nebo vápenocementovou kapes pro špalíky a krabice, velikosti do 100x100x50 mm</t>
  </si>
  <si>
    <t xml:space="preserve">-1241908479</t>
  </si>
  <si>
    <t xml:space="preserve">974031132</t>
  </si>
  <si>
    <t xml:space="preserve">Vysekání rýh ve zdivu cihelném na maltu vápennou nebo vápenocementovou  do hl. 50 mm a šířky do 70 mm</t>
  </si>
  <si>
    <t xml:space="preserve">-1886304916</t>
  </si>
  <si>
    <t xml:space="preserve">974082113</t>
  </si>
  <si>
    <t xml:space="preserve">Vysekání rýh pro vodiče  v omítce vápenné nebo vápenocementové stěn, šířky do 50 mm</t>
  </si>
  <si>
    <t xml:space="preserve">1560941923</t>
  </si>
  <si>
    <t xml:space="preserve">1979749901</t>
  </si>
  <si>
    <t xml:space="preserve">-1931362722</t>
  </si>
  <si>
    <t xml:space="preserve">0,59*5 'Přepočtené koeficientem množství</t>
  </si>
  <si>
    <t xml:space="preserve">-1851850237</t>
  </si>
  <si>
    <t xml:space="preserve">-188429563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827414690</t>
  </si>
  <si>
    <t xml:space="preserve">0,59*0,8 'Přepočtené koeficientem množství</t>
  </si>
  <si>
    <t xml:space="preserve">712483202</t>
  </si>
  <si>
    <t xml:space="preserve">0,59*0,2 'Přepočtené koeficientem množství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1429746525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-1672743127</t>
  </si>
  <si>
    <t xml:space="preserve">741</t>
  </si>
  <si>
    <t xml:space="preserve">Elektroinstalace - silnoproud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-1114620376</t>
  </si>
  <si>
    <t xml:space="preserve">"107"10</t>
  </si>
  <si>
    <t xml:space="preserve">"305"15</t>
  </si>
  <si>
    <t xml:space="preserve">"309"15</t>
  </si>
  <si>
    <t xml:space="preserve">"312"10</t>
  </si>
  <si>
    <t xml:space="preserve">34571010</t>
  </si>
  <si>
    <t xml:space="preserve">lišta elektroinstalační vkládací 18 x 13</t>
  </si>
  <si>
    <t xml:space="preserve">-170214043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756423498</t>
  </si>
  <si>
    <t xml:space="preserve">"104"2</t>
  </si>
  <si>
    <t xml:space="preserve">"107"2</t>
  </si>
  <si>
    <t xml:space="preserve">"305"6</t>
  </si>
  <si>
    <t xml:space="preserve">"309"6</t>
  </si>
  <si>
    <t xml:space="preserve">"312"2</t>
  </si>
  <si>
    <t xml:space="preserve">34571519</t>
  </si>
  <si>
    <t xml:space="preserve">krabice univerzální odbočná z PH s víčkem, D 73,5 mm x 43 mm</t>
  </si>
  <si>
    <t xml:space="preserve">-1861573410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997027095</t>
  </si>
  <si>
    <t xml:space="preserve">"104"4</t>
  </si>
  <si>
    <t xml:space="preserve">"107"6</t>
  </si>
  <si>
    <t xml:space="preserve">"304"4</t>
  </si>
  <si>
    <t xml:space="preserve">"305"4+12</t>
  </si>
  <si>
    <t xml:space="preserve">"307"6</t>
  </si>
  <si>
    <t xml:space="preserve">"309"4+12</t>
  </si>
  <si>
    <t xml:space="preserve">"312"6+2</t>
  </si>
  <si>
    <t xml:space="preserve">34571512</t>
  </si>
  <si>
    <t xml:space="preserve">krabice přístrojová instalační 500 V, 71x71x42mm</t>
  </si>
  <si>
    <t xml:space="preserve">1963056600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786429274</t>
  </si>
  <si>
    <t xml:space="preserve">"104"15</t>
  </si>
  <si>
    <t xml:space="preserve">"107"30</t>
  </si>
  <si>
    <t xml:space="preserve">"304"15</t>
  </si>
  <si>
    <t xml:space="preserve">"305"45</t>
  </si>
  <si>
    <t xml:space="preserve">"307"15</t>
  </si>
  <si>
    <t xml:space="preserve">"309"45</t>
  </si>
  <si>
    <t xml:space="preserve">"312"30</t>
  </si>
  <si>
    <t xml:space="preserve">34111036</t>
  </si>
  <si>
    <t xml:space="preserve">kabel silový s Cu jádrem 1 kV 3x2,5mm2</t>
  </si>
  <si>
    <t xml:space="preserve">1228015096</t>
  </si>
  <si>
    <t xml:space="preserve">195*1,02 'Přepočtené koeficientem množství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-652416126</t>
  </si>
  <si>
    <t xml:space="preserve">34111098</t>
  </si>
  <si>
    <t xml:space="preserve">kabel silový s Cu jádrem 1 kV 5x4mm2</t>
  </si>
  <si>
    <t xml:space="preserve">953801710</t>
  </si>
  <si>
    <t xml:space="preserve">20*1,02 'Přepočtené koeficientem množství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252060770</t>
  </si>
  <si>
    <t xml:space="preserve">184238361</t>
  </si>
  <si>
    <t xml:space="preserve">65*1,02 'Přepočtené koeficientem množství</t>
  </si>
  <si>
    <t xml:space="preserve">741210001</t>
  </si>
  <si>
    <t xml:space="preserve">Montáž rozvodnic oceloplechových nebo plastových bez zapojení vodičů běžných, hmotnosti do 20 kg</t>
  </si>
  <si>
    <t xml:space="preserve">88496634</t>
  </si>
  <si>
    <t xml:space="preserve">35713101</t>
  </si>
  <si>
    <t xml:space="preserve">rozvodnice nástěnná, neprůhledné dveře, 1 řada, šířka 8 modulárních jednotek</t>
  </si>
  <si>
    <t xml:space="preserve">475010483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351807034</t>
  </si>
  <si>
    <t xml:space="preserve">345355150b</t>
  </si>
  <si>
    <t xml:space="preserve">spínač jednopólový 10A bílý, slonová kost</t>
  </si>
  <si>
    <t xml:space="preserve">695796947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339252529</t>
  </si>
  <si>
    <t xml:space="preserve">"312"6</t>
  </si>
  <si>
    <t xml:space="preserve">34555124</t>
  </si>
  <si>
    <t xml:space="preserve">zásuvka 2násobná 16A ostatní barvy</t>
  </si>
  <si>
    <t xml:space="preserve">1756664721</t>
  </si>
  <si>
    <t xml:space="preserve">741320105</t>
  </si>
  <si>
    <t xml:space="preserve">Montáž jističů se zapojením vodičů jednopólových nn do 25 A ve skříni</t>
  </si>
  <si>
    <t xml:space="preserve">1596102555</t>
  </si>
  <si>
    <t xml:space="preserve">"poddružný rozvaděč - 309"4</t>
  </si>
  <si>
    <t xml:space="preserve">35822111</t>
  </si>
  <si>
    <t xml:space="preserve">jistič 1pólový-charakteristika B 16A</t>
  </si>
  <si>
    <t xml:space="preserve">-1859602767</t>
  </si>
  <si>
    <t xml:space="preserve">35822109</t>
  </si>
  <si>
    <t xml:space="preserve">jistič 1pólový-charakteristika B 10A</t>
  </si>
  <si>
    <t xml:space="preserve">-955155166</t>
  </si>
  <si>
    <t xml:space="preserve">741321033</t>
  </si>
  <si>
    <t xml:space="preserve">Montáž proudových chráničů se zapojením vodičů čtyřpólových nn do 25 A ve skříni</t>
  </si>
  <si>
    <t xml:space="preserve">1327370295</t>
  </si>
  <si>
    <t xml:space="preserve">35889206</t>
  </si>
  <si>
    <t xml:space="preserve">chránič proudový 4pólový 25A pracovního proudu 0.03 A</t>
  </si>
  <si>
    <t xml:space="preserve">1340241919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389483366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93657384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144645521</t>
  </si>
  <si>
    <t xml:space="preserve">998741192</t>
  </si>
  <si>
    <t xml:space="preserve">Přesun hmot pro silnoproud stanovený z hmotnosti přesunovaného materiálu Příplatek k ceně za zvětšený přesun přes vymezenou největší dopravní vzdálenost do 100 m</t>
  </si>
  <si>
    <t xml:space="preserve">160471084</t>
  </si>
  <si>
    <t xml:space="preserve">742</t>
  </si>
  <si>
    <t xml:space="preserve">Elektroinstalace - slaboproud</t>
  </si>
  <si>
    <t xml:space="preserve">742110005</t>
  </si>
  <si>
    <t xml:space="preserve">Montáž trubek elektroinstalačních plastových ohebných uložených v podlaze</t>
  </si>
  <si>
    <t xml:space="preserve">951252649</t>
  </si>
  <si>
    <t xml:space="preserve">34571152</t>
  </si>
  <si>
    <t xml:space="preserve">trubka elektroinstalační ohebná z PH, D 16/21,2 mm</t>
  </si>
  <si>
    <t xml:space="preserve">977925025</t>
  </si>
  <si>
    <t xml:space="preserve">65*1,05 'Přepočtené koeficientem množství</t>
  </si>
  <si>
    <t xml:space="preserve">742110041</t>
  </si>
  <si>
    <t xml:space="preserve">Montáž  lišt elektroinstalačních vkládacích</t>
  </si>
  <si>
    <t xml:space="preserve">-737507022</t>
  </si>
  <si>
    <t xml:space="preserve">79777439</t>
  </si>
  <si>
    <t xml:space="preserve">742121001</t>
  </si>
  <si>
    <t xml:space="preserve">Montáž kabelů sdělovacích pro vnitřní rozvody počtu žil do 15</t>
  </si>
  <si>
    <t xml:space="preserve">-441989267</t>
  </si>
  <si>
    <t xml:space="preserve">34121015</t>
  </si>
  <si>
    <t xml:space="preserve">kabel sdělovací s Cu jádrem 4x2x0,5mm</t>
  </si>
  <si>
    <t xml:space="preserve">699536746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1706700073</t>
  </si>
  <si>
    <t xml:space="preserve">37451241</t>
  </si>
  <si>
    <t xml:space="preserve">zásuvka data 1xRJ45 bílá</t>
  </si>
  <si>
    <t xml:space="preserve">42087609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706865907</t>
  </si>
  <si>
    <t xml:space="preserve">"305"12</t>
  </si>
  <si>
    <t xml:space="preserve">"309"12</t>
  </si>
  <si>
    <t xml:space="preserve">37451241-2</t>
  </si>
  <si>
    <t xml:space="preserve">-2103470082</t>
  </si>
  <si>
    <t xml:space="preserve">742330051</t>
  </si>
  <si>
    <t xml:space="preserve">Montáž strukturované kabeláže zásuvek datových popis portu zásuvky</t>
  </si>
  <si>
    <t xml:space="preserve">184617948</t>
  </si>
  <si>
    <t xml:space="preserve">"305"1+2*12</t>
  </si>
  <si>
    <t xml:space="preserve">"309"1+2*12</t>
  </si>
  <si>
    <t xml:space="preserve">742410063</t>
  </si>
  <si>
    <t xml:space="preserve">Montáž rozhlasu reproduktoru nástěnného</t>
  </si>
  <si>
    <t xml:space="preserve">63054763</t>
  </si>
  <si>
    <t xml:space="preserve">"312, 307, 304, 104, 107, 305, 309"7</t>
  </si>
  <si>
    <t xml:space="preserve">003</t>
  </si>
  <si>
    <t xml:space="preserve">Reproduktory</t>
  </si>
  <si>
    <t xml:space="preserve">sada</t>
  </si>
  <si>
    <t xml:space="preserve">-1055419033</t>
  </si>
  <si>
    <t xml:space="preserve">Poznámka k položce:
Typ zařízení: Sada 2ks dvoupásmových nástěnných reproduktorů
Zesilovač: vestavěný stereofonní o výkonu min. 2 x 30W 
Uchycení: stěna
Regulace: separátní pro hlasitost, basy a výšky
Vstupy: jack, svorky
Reproduktory mají 5,25" basový reproduktor a 1" výškový reproduktor, oba se stíněním proti magnetickému vyzařování. Reproduktor se zesilovačem má symetrické linkové vstupy (Euro blok), nesymetrické vstupy (CINCH) a mini stereo jack, separátní regulaci pro hlasitost, basy a výšky, indikaci přebuzení (CLIP). Součástí balení je úchyt na stěnu, 3m propojovací kabel mezi reproduktory a 3m síťový přívodní kabel.</t>
  </si>
  <si>
    <t xml:space="preserve">"312, 307, 304, 104, 107"5</t>
  </si>
  <si>
    <t xml:space="preserve">003a</t>
  </si>
  <si>
    <t xml:space="preserve">Reproduktory k interaktivním tabulím</t>
  </si>
  <si>
    <t xml:space="preserve">-926756919</t>
  </si>
  <si>
    <t xml:space="preserve">Poznámka k položce:
Sestava 2ks 2pásmový reproboxů, aktivní + pasivní, výkon 2x30W, 2 linkové vstupy, vč. IR dálkového ovládání, RS-232, černý, vč. zákl. U držáků, bílá barva. Záruka: 24 měs. Součástí balení je úchyt na stěnu, 3m propojovací kabel mezi reproduktory a 3m síťový přívodní kabel.</t>
  </si>
  <si>
    <t xml:space="preserve">"305, 309"2</t>
  </si>
  <si>
    <t xml:space="preserve">742430031</t>
  </si>
  <si>
    <t xml:space="preserve">Montáž audiovizuální techniky kabelu HDMI protažením a se zakončením v zásuvce nebo krabici</t>
  </si>
  <si>
    <t xml:space="preserve">-1344059512</t>
  </si>
  <si>
    <t xml:space="preserve">742430001</t>
  </si>
  <si>
    <t xml:space="preserve">Montáž audiovizuální techniky projektoru včetně držáku a uchycením na strop nebo na stěnu</t>
  </si>
  <si>
    <t xml:space="preserve">-1497032896</t>
  </si>
  <si>
    <t xml:space="preserve">"312, 307, 304, 305, 309, 104, 107"7</t>
  </si>
  <si>
    <t xml:space="preserve">001</t>
  </si>
  <si>
    <t xml:space="preserve">Dataprojektor</t>
  </si>
  <si>
    <t xml:space="preserve">-315425418</t>
  </si>
  <si>
    <t xml:space="preserve">Poznámka k položce:
Technologie: DLP, osvětlení laser a LED
Podpora 3D: NENativní rozlišení: 1280x800 
Svítivost: 3500 ANSI lm
Životnost lampy v provozu při 3500 lm: 20000 hodin
Kontrast: 20 000:1
Reproduktor: ANO, 16W
Vstup: HDMI 2x
ZOOM: 1.5x optický 
Vybavení: HDMI kabel 15 m
Drzak dataprojektoru
Limitní jednotková cena s DPH:  2892 Kč 
Typ: univerzální stropní držák
Nosnost: 15 kg 
Náklon: +/-15°
 Otáčení: 360°
Upevnění dataprojektoru: pomocí min. tří nastavitelných kovových ramen
</t>
  </si>
  <si>
    <t xml:space="preserve">001b</t>
  </si>
  <si>
    <t xml:space="preserve">Datový projektor k Interaktivní tabuli</t>
  </si>
  <si>
    <t xml:space="preserve">-1695823414</t>
  </si>
  <si>
    <t xml:space="preserve">Poznámka k položce:
Datový projektor s optikou pro ultra krátkou projekční vzdálenost, svítivost 3500 ANSI/LM, LCD technologie, lampa s životností až 9 000 hodin (v ECO režimu), nativní rozlišení WXGA, poměr stran 16:10, kontrast 14 000:1, Projekční poměr 0,28:1. Konektivita: RS-232C, MHL, Ethernet, vstup pro mikrofon, VGA vstup (2x), Audiovýstup, stereofonní konektor mini-jack, USB 2.0 typu A, VGA výstup, Audiovstup, stereofonní konektor mini-jack (3x), HDMI vstup (3x), USB 2.0 typu B. Zabudovaný reproduktor. Záruka: 36 měs. (lampa 2000 provozních hod.)
</t>
  </si>
  <si>
    <t xml:space="preserve">742430011</t>
  </si>
  <si>
    <t xml:space="preserve">Montáž audiovizuální techniky elektrického plátna/interaktivní tabule upevněného na zeď</t>
  </si>
  <si>
    <t xml:space="preserve">-1627395287</t>
  </si>
  <si>
    <t xml:space="preserve">002</t>
  </si>
  <si>
    <t xml:space="preserve">Elektricke motorove platno</t>
  </si>
  <si>
    <t xml:space="preserve">934345258</t>
  </si>
  <si>
    <t xml:space="preserve">Poznámka k položce:
Typ plátna: elektrické, motorové 
Typ projekce: přední
Viditelná plocha: 236x133cm  s poměrem 16:9
Povrch: bílý
Ovládání: dálkové, součást dodávky 
</t>
  </si>
  <si>
    <t xml:space="preserve">002b</t>
  </si>
  <si>
    <t xml:space="preserve">Interaktivní tabule</t>
  </si>
  <si>
    <t xml:space="preserve">1174456553</t>
  </si>
  <si>
    <t xml:space="preserve">Poznámka k položce:
Interaktivní tabule pro přední projekci. Ovládání tabule dotykem s možností psaní a ovládání jak dotykem, tak popisovačem (perem). 4-kamerová snímací technologie pro přesný dotyk. Umožňovat práci 2 studentů současně - 4 současné dotyky pro ovládání i psaní, ovládání gesty. V dodávce dvě pera (pasivní, bezbateriová, bezúdržbová). Součástí tabule je aktivní panel řešící přepínání aktivit - ovládání/psaní s možností volby barvy popisovače/mazání/kalibrace plochy/virtuální klávesnice. Velikost aktivní plochy 188 x 117,3 cm s poměrem stran 16:10. Záruka: 60 měs</t>
  </si>
  <si>
    <t xml:space="preserve">742430021</t>
  </si>
  <si>
    <t xml:space="preserve">Montáž audiovizuální techniky dvouzásuvky pro reproduktory</t>
  </si>
  <si>
    <t xml:space="preserve">1484912143</t>
  </si>
  <si>
    <t xml:space="preserve">Pol27</t>
  </si>
  <si>
    <t xml:space="preserve">HDMI zásuvka</t>
  </si>
  <si>
    <t xml:space="preserve">ks</t>
  </si>
  <si>
    <t xml:space="preserve">-366538396</t>
  </si>
  <si>
    <t xml:space="preserve">Pol31</t>
  </si>
  <si>
    <t xml:space="preserve">Sound zásuvka</t>
  </si>
  <si>
    <t xml:space="preserve">1311383135</t>
  </si>
  <si>
    <t xml:space="preserve">Pol32</t>
  </si>
  <si>
    <t xml:space="preserve">Sound kabel do 15m vč.zakončení</t>
  </si>
  <si>
    <t xml:space="preserve">482947818</t>
  </si>
  <si>
    <t xml:space="preserve">Pol33</t>
  </si>
  <si>
    <t xml:space="preserve">USB zásuvka</t>
  </si>
  <si>
    <t xml:space="preserve">-763791663</t>
  </si>
  <si>
    <t xml:space="preserve">Pol34</t>
  </si>
  <si>
    <t xml:space="preserve">USB kabel do 15m vč.konektorů</t>
  </si>
  <si>
    <t xml:space="preserve">91857408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-2025983084</t>
  </si>
  <si>
    <t xml:space="preserve">998742181</t>
  </si>
  <si>
    <t xml:space="preserve">Přesun hmot pro slaboproud stanovený z hmotnosti přesunovaného materiálu Příplatek k ceně za přesun prováděný bez použití mechanizace pro jakoukoliv výšku objektu</t>
  </si>
  <si>
    <t xml:space="preserve">-1700038209</t>
  </si>
  <si>
    <t xml:space="preserve">998742192</t>
  </si>
  <si>
    <t xml:space="preserve">Přesun hmot pro slaboproud stanovený z hmotnosti přesunovaného materiálu Příplatek k ceně za zvětšený přesun přes vymezenou největší dopravní vzdálenost do 100 m</t>
  </si>
  <si>
    <t xml:space="preserve">224715475</t>
  </si>
  <si>
    <t xml:space="preserve">766699311</t>
  </si>
  <si>
    <t xml:space="preserve">Montáž ostatních truhlářských konstrukcí  školních tabulí jednodílných</t>
  </si>
  <si>
    <t xml:space="preserve">1896802463</t>
  </si>
  <si>
    <t xml:space="preserve">"312, 307, 304, 305, 309, 104, 107,105"8</t>
  </si>
  <si>
    <t xml:space="preserve">004</t>
  </si>
  <si>
    <t xml:space="preserve">Pylonová tabule</t>
  </si>
  <si>
    <t xml:space="preserve">-666151879</t>
  </si>
  <si>
    <t xml:space="preserve">Poznámka k položce:
Posluchárenská dvojitá tabule na pylonovém stojanu s posuvným mechanismem. Magnetická popisná plocha bílá (pro popis fixem). Spodní hrana tabulové plochy je opatřena ochrannou lištou proti stékání nečistot a na odkládání psacích potřeb. 
Rozsah výškového posunu:  135 cm
Šířka tabule: 300 cm
Výška tabule: 120 cm
Výška tabule včetně stojanu: 290 cm
Provedení: pylonový zvedací systém
Povrch tabule: bílý pro popis fixem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56014624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958973710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-431009101</t>
  </si>
  <si>
    <t xml:space="preserve">210990011.1</t>
  </si>
  <si>
    <t xml:space="preserve">demontáže</t>
  </si>
  <si>
    <t xml:space="preserve">-516393322</t>
  </si>
  <si>
    <t xml:space="preserve">Poznámka k položce:
Předpokládané práce spojené s rekonstrukcí objektu - bude účtováno dle skutečně provedených prací odsouhlasených TDI a zápisem v SD</t>
  </si>
  <si>
    <t xml:space="preserve">HZS2221</t>
  </si>
  <si>
    <t xml:space="preserve">Hodinové zúčtovací sazby profesí PSV provádění stavebních instalací elektrikář</t>
  </si>
  <si>
    <t xml:space="preserve">-2015317069</t>
  </si>
  <si>
    <t xml:space="preserve">Poznámka k položce:
Nepředvídatelné práce spojené s rekonstrukcí objektu - bude účtováno dle skutečně provedených prací odsouhlasených TDI a zápisem v SD</t>
  </si>
  <si>
    <t xml:space="preserve">-1561101149</t>
  </si>
  <si>
    <t xml:space="preserve">Hodinové zúčtovací sazby profesí PSV zednické výpomoci a pomocné práce PSV pomocný dělník PSV</t>
  </si>
  <si>
    <t xml:space="preserve">1955649720</t>
  </si>
  <si>
    <t xml:space="preserve">OST</t>
  </si>
  <si>
    <t xml:space="preserve">Ostatní</t>
  </si>
  <si>
    <t xml:space="preserve">79</t>
  </si>
  <si>
    <t xml:space="preserve">900001.1</t>
  </si>
  <si>
    <t xml:space="preserve">Dokumentace skutečného provedení</t>
  </si>
  <si>
    <t xml:space="preserve">262144</t>
  </si>
  <si>
    <t xml:space="preserve">-651360904</t>
  </si>
  <si>
    <t xml:space="preserve">80</t>
  </si>
  <si>
    <t xml:space="preserve">900001.3</t>
  </si>
  <si>
    <t xml:space="preserve">doprava dodávek</t>
  </si>
  <si>
    <t xml:space="preserve">%</t>
  </si>
  <si>
    <t xml:space="preserve">-427369840</t>
  </si>
  <si>
    <t xml:space="preserve">Poznámka k položce:
Z celkové částky bez ostatních nákladů a HZS</t>
  </si>
  <si>
    <t xml:space="preserve">81</t>
  </si>
  <si>
    <t xml:space="preserve">900001.4</t>
  </si>
  <si>
    <t xml:space="preserve">materiál podružný</t>
  </si>
  <si>
    <t xml:space="preserve">1003910319</t>
  </si>
  <si>
    <t xml:space="preserve">82</t>
  </si>
  <si>
    <t xml:space="preserve">900001.5</t>
  </si>
  <si>
    <t xml:space="preserve">PPV pro elektromontáže</t>
  </si>
  <si>
    <t xml:space="preserve">2094471943</t>
  </si>
  <si>
    <t xml:space="preserve">Poznámka k položce:
Z celkové částky bez ostatních nákladů a HZS
PPV - Pomocné práce a výrob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5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nstalace nového vybavení učeben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stí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5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FSE - UJEP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0 - VRN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 00 - VRN'!P82</f>
        <v>0</v>
      </c>
      <c r="AV52" s="111" t="n">
        <f aca="false">'SO 00 - VRN'!J30</f>
        <v>0</v>
      </c>
      <c r="AW52" s="111" t="n">
        <f aca="false">'SO 00 - VRN'!J31</f>
        <v>0</v>
      </c>
      <c r="AX52" s="111" t="n">
        <f aca="false">'SO 00 - VRN'!J32</f>
        <v>0</v>
      </c>
      <c r="AY52" s="111" t="n">
        <f aca="false">'SO 00 - VRN'!J33</f>
        <v>0</v>
      </c>
      <c r="AZ52" s="111" t="n">
        <f aca="false">'SO 00 - VRN'!F30</f>
        <v>0</v>
      </c>
      <c r="BA52" s="111" t="n">
        <f aca="false">'SO 00 - VRN'!F31</f>
        <v>0</v>
      </c>
      <c r="BB52" s="111" t="n">
        <f aca="false">'SO 00 - VRN'!F32</f>
        <v>0</v>
      </c>
      <c r="BC52" s="111" t="n">
        <f aca="false">'SO 00 - VRN'!F33</f>
        <v>0</v>
      </c>
      <c r="BD52" s="113" t="n">
        <f aca="false">'SO 00 - VRN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1 - Přidružené staveb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SO 01 - Přidružené staveb...'!P89</f>
        <v>0</v>
      </c>
      <c r="AV53" s="111" t="n">
        <f aca="false">'SO 01 - Přidružené staveb...'!J30</f>
        <v>0</v>
      </c>
      <c r="AW53" s="111" t="n">
        <f aca="false">'SO 01 - Přidružené staveb...'!J31</f>
        <v>0</v>
      </c>
      <c r="AX53" s="111" t="n">
        <f aca="false">'SO 01 - Přidružené staveb...'!J32</f>
        <v>0</v>
      </c>
      <c r="AY53" s="111" t="n">
        <f aca="false">'SO 01 - Přidružené staveb...'!J33</f>
        <v>0</v>
      </c>
      <c r="AZ53" s="111" t="n">
        <f aca="false">'SO 01 - Přidružené staveb...'!F30</f>
        <v>0</v>
      </c>
      <c r="BA53" s="111" t="n">
        <f aca="false">'SO 01 - Přidružené staveb...'!F31</f>
        <v>0</v>
      </c>
      <c r="BB53" s="111" t="n">
        <f aca="false">'SO 01 - Přidružené staveb...'!F32</f>
        <v>0</v>
      </c>
      <c r="BC53" s="111" t="n">
        <f aca="false">'SO 01 - Přidružené staveb...'!F33</f>
        <v>0</v>
      </c>
      <c r="BD53" s="113" t="n">
        <f aca="false">'SO 01 - Přidružené staveb...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31.5" hidden="false" customHeight="true" outlineLevel="0" collapsed="false">
      <c r="A54" s="102" t="s">
        <v>77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TI 01 - EI - Instalace n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6" t="n">
        <v>0</v>
      </c>
      <c r="AT54" s="117" t="n">
        <f aca="false">ROUND(SUM(AV54:AW54),2)</f>
        <v>0</v>
      </c>
      <c r="AU54" s="118" t="n">
        <f aca="false">'TI 01 - EI - Instalace no...'!P87</f>
        <v>0</v>
      </c>
      <c r="AV54" s="117" t="n">
        <f aca="false">'TI 01 - EI - Instalace no...'!J30</f>
        <v>0</v>
      </c>
      <c r="AW54" s="117" t="n">
        <f aca="false">'TI 01 - EI - Instalace no...'!J31</f>
        <v>0</v>
      </c>
      <c r="AX54" s="117" t="n">
        <f aca="false">'TI 01 - EI - Instalace no...'!J32</f>
        <v>0</v>
      </c>
      <c r="AY54" s="117" t="n">
        <f aca="false">'TI 01 - EI - Instalace no...'!J33</f>
        <v>0</v>
      </c>
      <c r="AZ54" s="117" t="n">
        <f aca="false">'TI 01 - EI - Instalace no...'!F30</f>
        <v>0</v>
      </c>
      <c r="BA54" s="117" t="n">
        <f aca="false">'TI 01 - EI - Instalace no...'!F31</f>
        <v>0</v>
      </c>
      <c r="BB54" s="117" t="n">
        <f aca="false">'TI 01 - EI - Instalace no...'!F32</f>
        <v>0</v>
      </c>
      <c r="BC54" s="117" t="n">
        <f aca="false">'TI 01 - EI - Instalace no...'!F33</f>
        <v>0</v>
      </c>
      <c r="BD54" s="119" t="n">
        <f aca="false">'TI 01 - EI - Instalace no...'!F34</f>
        <v>0</v>
      </c>
      <c r="BT54" s="115" t="s">
        <v>81</v>
      </c>
      <c r="BV54" s="115" t="s">
        <v>75</v>
      </c>
      <c r="BW54" s="115" t="s">
        <v>89</v>
      </c>
      <c r="BX54" s="115" t="s">
        <v>7</v>
      </c>
      <c r="CL54" s="115"/>
      <c r="CM54" s="115" t="s">
        <v>8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q+SUBPC+7k+TtMz0sHN0TiGpBU2ddrpEa0g7uoSRuosA3euUzrIHhEVR0GiFXMyryxyAUaLW2EdPy1CXzpzTbw==" saltValue="PrNBS6B63ggo7aBpadxqezy5zcSDJxau7x94uC5nd/esHhiwh1P3PCWCsVnbVcpVLSgLVNv8Sa9d4qaNpWFARg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0 - VRN'!C2" display="/"/>
    <hyperlink ref="A53" location="'SO 01 - Přidružené staveb...'!C2" display="/"/>
    <hyperlink ref="A54" location="'TI 01 - EI - Instalace n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nstalace nového vybavení učebe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2:BE99), 2)</f>
        <v>0</v>
      </c>
      <c r="G30" s="32"/>
      <c r="H30" s="32"/>
      <c r="I30" s="141" t="n">
        <v>0.21</v>
      </c>
      <c r="J30" s="140" t="n">
        <f aca="false">ROUND(ROUND((SUM(BE82:BE9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2:BF99), 2)</f>
        <v>0</v>
      </c>
      <c r="G31" s="32"/>
      <c r="H31" s="32"/>
      <c r="I31" s="141" t="n">
        <v>0.15</v>
      </c>
      <c r="J31" s="140" t="n">
        <f aca="false">ROUND(ROUND((SUM(BF82:BF9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2:BG9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2:BH9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2:BI9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nstalace nového vybavení učebe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 - VR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25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FSE - UJEP</v>
      </c>
      <c r="G51" s="32"/>
      <c r="H51" s="32"/>
      <c r="I51" s="130" t="s">
        <v>34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8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8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9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97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9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Instalace nového vybavení učeben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6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 00 - VRN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Ústí nad Labem</v>
      </c>
      <c r="G76" s="59"/>
      <c r="H76" s="59"/>
      <c r="I76" s="178" t="s">
        <v>24</v>
      </c>
      <c r="J76" s="179" t="str">
        <f aca="false">IF(J12="","",J12)</f>
        <v>25. 5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FSE - UJEP</v>
      </c>
      <c r="G78" s="59"/>
      <c r="H78" s="59"/>
      <c r="I78" s="178" t="s">
        <v>34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10</v>
      </c>
      <c r="D81" s="183" t="s">
        <v>58</v>
      </c>
      <c r="E81" s="183" t="s">
        <v>54</v>
      </c>
      <c r="F81" s="183" t="s">
        <v>111</v>
      </c>
      <c r="G81" s="183" t="s">
        <v>112</v>
      </c>
      <c r="H81" s="183" t="s">
        <v>113</v>
      </c>
      <c r="I81" s="184" t="s">
        <v>114</v>
      </c>
      <c r="J81" s="183" t="s">
        <v>100</v>
      </c>
      <c r="K81" s="185" t="s">
        <v>115</v>
      </c>
      <c r="L81" s="186"/>
      <c r="M81" s="85" t="s">
        <v>116</v>
      </c>
      <c r="N81" s="86" t="s">
        <v>43</v>
      </c>
      <c r="O81" s="86" t="s">
        <v>117</v>
      </c>
      <c r="P81" s="86" t="s">
        <v>118</v>
      </c>
      <c r="Q81" s="86" t="s">
        <v>119</v>
      </c>
      <c r="R81" s="86" t="s">
        <v>120</v>
      </c>
      <c r="S81" s="86" t="s">
        <v>121</v>
      </c>
      <c r="T81" s="87" t="s">
        <v>122</v>
      </c>
    </row>
    <row r="82" s="30" customFormat="true" ht="29.3" hidden="false" customHeight="true" outlineLevel="0" collapsed="false">
      <c r="B82" s="31"/>
      <c r="C82" s="91" t="s">
        <v>101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0</v>
      </c>
      <c r="S82" s="89"/>
      <c r="T82" s="189" t="n">
        <f aca="false">T83</f>
        <v>0</v>
      </c>
      <c r="AT82" s="10" t="s">
        <v>72</v>
      </c>
      <c r="AU82" s="10" t="s">
        <v>102</v>
      </c>
      <c r="BK82" s="190" t="n">
        <f aca="false">BK83</f>
        <v>0</v>
      </c>
    </row>
    <row r="83" s="191" customFormat="true" ht="37.45" hidden="false" customHeight="true" outlineLevel="0" collapsed="false">
      <c r="B83" s="192"/>
      <c r="C83" s="193"/>
      <c r="D83" s="194" t="s">
        <v>72</v>
      </c>
      <c r="E83" s="195" t="s">
        <v>79</v>
      </c>
      <c r="F83" s="195" t="s">
        <v>12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7+P89+P94+P97</f>
        <v>0</v>
      </c>
      <c r="Q83" s="200"/>
      <c r="R83" s="201" t="n">
        <f aca="false">R84+R87+R89+R94+R97</f>
        <v>0</v>
      </c>
      <c r="S83" s="200"/>
      <c r="T83" s="202" t="n">
        <f aca="false">T84+T87+T89+T94+T97</f>
        <v>0</v>
      </c>
      <c r="AR83" s="203" t="s">
        <v>124</v>
      </c>
      <c r="AT83" s="204" t="s">
        <v>72</v>
      </c>
      <c r="AU83" s="204" t="s">
        <v>73</v>
      </c>
      <c r="AY83" s="203" t="s">
        <v>125</v>
      </c>
      <c r="BK83" s="205" t="n">
        <f aca="false">BK84+BK87+BK89+BK94+BK97</f>
        <v>0</v>
      </c>
    </row>
    <row r="84" s="191" customFormat="true" ht="19.9" hidden="false" customHeight="true" outlineLevel="0" collapsed="false">
      <c r="B84" s="192"/>
      <c r="C84" s="193"/>
      <c r="D84" s="194" t="s">
        <v>72</v>
      </c>
      <c r="E84" s="206" t="s">
        <v>126</v>
      </c>
      <c r="F84" s="206" t="s">
        <v>12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6)</f>
        <v>0</v>
      </c>
      <c r="Q84" s="200"/>
      <c r="R84" s="201" t="n">
        <f aca="false">SUM(R85:R86)</f>
        <v>0</v>
      </c>
      <c r="S84" s="200"/>
      <c r="T84" s="202" t="n">
        <f aca="false">SUM(T85:T86)</f>
        <v>0</v>
      </c>
      <c r="AR84" s="203" t="s">
        <v>124</v>
      </c>
      <c r="AT84" s="204" t="s">
        <v>72</v>
      </c>
      <c r="AU84" s="204" t="s">
        <v>81</v>
      </c>
      <c r="AY84" s="203" t="s">
        <v>125</v>
      </c>
      <c r="BK84" s="205" t="n">
        <f aca="false">SUM(BK85:BK86)</f>
        <v>0</v>
      </c>
    </row>
    <row r="85" s="30" customFormat="true" ht="16.5" hidden="false" customHeight="true" outlineLevel="0" collapsed="false">
      <c r="B85" s="31"/>
      <c r="C85" s="208" t="s">
        <v>81</v>
      </c>
      <c r="D85" s="208" t="s">
        <v>128</v>
      </c>
      <c r="E85" s="209" t="s">
        <v>129</v>
      </c>
      <c r="F85" s="210" t="s">
        <v>130</v>
      </c>
      <c r="G85" s="211" t="s">
        <v>131</v>
      </c>
      <c r="H85" s="212" t="n">
        <v>16</v>
      </c>
      <c r="I85" s="213"/>
      <c r="J85" s="214" t="n">
        <f aca="false">ROUND(I85*H85,2)</f>
        <v>0</v>
      </c>
      <c r="K85" s="210" t="s">
        <v>132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3</v>
      </c>
      <c r="AT85" s="10" t="s">
        <v>128</v>
      </c>
      <c r="AU85" s="10" t="s">
        <v>83</v>
      </c>
      <c r="AY85" s="10" t="s">
        <v>12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133</v>
      </c>
      <c r="BM85" s="10" t="s">
        <v>134</v>
      </c>
    </row>
    <row r="86" s="30" customFormat="true" ht="12.8" hidden="false" customHeight="false" outlineLevel="0" collapsed="false">
      <c r="B86" s="31"/>
      <c r="C86" s="59"/>
      <c r="D86" s="220" t="s">
        <v>135</v>
      </c>
      <c r="E86" s="59"/>
      <c r="F86" s="221" t="s">
        <v>136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5</v>
      </c>
      <c r="AU86" s="10" t="s">
        <v>83</v>
      </c>
    </row>
    <row r="87" s="191" customFormat="true" ht="29.9" hidden="false" customHeight="true" outlineLevel="0" collapsed="false">
      <c r="B87" s="192"/>
      <c r="C87" s="193"/>
      <c r="D87" s="194" t="s">
        <v>72</v>
      </c>
      <c r="E87" s="206" t="s">
        <v>137</v>
      </c>
      <c r="F87" s="206" t="s">
        <v>138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P88</f>
        <v>0</v>
      </c>
      <c r="Q87" s="200"/>
      <c r="R87" s="201" t="n">
        <f aca="false">R88</f>
        <v>0</v>
      </c>
      <c r="S87" s="200"/>
      <c r="T87" s="202" t="n">
        <f aca="false">T88</f>
        <v>0</v>
      </c>
      <c r="AR87" s="203" t="s">
        <v>124</v>
      </c>
      <c r="AT87" s="204" t="s">
        <v>72</v>
      </c>
      <c r="AU87" s="204" t="s">
        <v>81</v>
      </c>
      <c r="AY87" s="203" t="s">
        <v>125</v>
      </c>
      <c r="BK87" s="205" t="n">
        <f aca="false">BK88</f>
        <v>0</v>
      </c>
    </row>
    <row r="88" s="30" customFormat="true" ht="16.5" hidden="false" customHeight="true" outlineLevel="0" collapsed="false">
      <c r="B88" s="31"/>
      <c r="C88" s="208" t="s">
        <v>83</v>
      </c>
      <c r="D88" s="208" t="s">
        <v>128</v>
      </c>
      <c r="E88" s="209" t="s">
        <v>139</v>
      </c>
      <c r="F88" s="210" t="s">
        <v>140</v>
      </c>
      <c r="G88" s="211" t="s">
        <v>141</v>
      </c>
      <c r="H88" s="212" t="n">
        <v>2</v>
      </c>
      <c r="I88" s="213"/>
      <c r="J88" s="214" t="n">
        <f aca="false">ROUND(I88*H88,2)</f>
        <v>0</v>
      </c>
      <c r="K88" s="210" t="s">
        <v>132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3</v>
      </c>
      <c r="AT88" s="10" t="s">
        <v>128</v>
      </c>
      <c r="AU88" s="10" t="s">
        <v>83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133</v>
      </c>
      <c r="BM88" s="10" t="s">
        <v>142</v>
      </c>
    </row>
    <row r="89" s="191" customFormat="true" ht="29.9" hidden="false" customHeight="true" outlineLevel="0" collapsed="false">
      <c r="B89" s="192"/>
      <c r="C89" s="193"/>
      <c r="D89" s="194" t="s">
        <v>72</v>
      </c>
      <c r="E89" s="206" t="s">
        <v>143</v>
      </c>
      <c r="F89" s="206" t="s">
        <v>144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</v>
      </c>
      <c r="S89" s="200"/>
      <c r="T89" s="202" t="n">
        <f aca="false">SUM(T90:T93)</f>
        <v>0</v>
      </c>
      <c r="AR89" s="203" t="s">
        <v>124</v>
      </c>
      <c r="AT89" s="204" t="s">
        <v>72</v>
      </c>
      <c r="AU89" s="204" t="s">
        <v>81</v>
      </c>
      <c r="AY89" s="203" t="s">
        <v>125</v>
      </c>
      <c r="BK89" s="205" t="n">
        <f aca="false">SUM(BK90:BK93)</f>
        <v>0</v>
      </c>
    </row>
    <row r="90" s="30" customFormat="true" ht="16.5" hidden="false" customHeight="true" outlineLevel="0" collapsed="false">
      <c r="B90" s="31"/>
      <c r="C90" s="208" t="s">
        <v>145</v>
      </c>
      <c r="D90" s="208" t="s">
        <v>128</v>
      </c>
      <c r="E90" s="209" t="s">
        <v>146</v>
      </c>
      <c r="F90" s="210" t="s">
        <v>147</v>
      </c>
      <c r="G90" s="211" t="s">
        <v>148</v>
      </c>
      <c r="H90" s="212" t="n">
        <v>1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3</v>
      </c>
      <c r="AT90" s="10" t="s">
        <v>128</v>
      </c>
      <c r="AU90" s="10" t="s">
        <v>83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133</v>
      </c>
      <c r="BM90" s="10" t="s">
        <v>149</v>
      </c>
    </row>
    <row r="91" s="30" customFormat="true" ht="12.8" hidden="false" customHeight="false" outlineLevel="0" collapsed="false">
      <c r="B91" s="31"/>
      <c r="C91" s="59"/>
      <c r="D91" s="220" t="s">
        <v>135</v>
      </c>
      <c r="E91" s="59"/>
      <c r="F91" s="221" t="s">
        <v>150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5</v>
      </c>
      <c r="AU91" s="10" t="s">
        <v>83</v>
      </c>
    </row>
    <row r="92" s="30" customFormat="true" ht="16.5" hidden="false" customHeight="true" outlineLevel="0" collapsed="false">
      <c r="B92" s="31"/>
      <c r="C92" s="208" t="s">
        <v>151</v>
      </c>
      <c r="D92" s="208" t="s">
        <v>128</v>
      </c>
      <c r="E92" s="209" t="s">
        <v>152</v>
      </c>
      <c r="F92" s="210" t="s">
        <v>153</v>
      </c>
      <c r="G92" s="211" t="s">
        <v>141</v>
      </c>
      <c r="H92" s="212" t="n">
        <v>2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3</v>
      </c>
      <c r="AT92" s="10" t="s">
        <v>128</v>
      </c>
      <c r="AU92" s="10" t="s">
        <v>83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33</v>
      </c>
      <c r="BM92" s="10" t="s">
        <v>154</v>
      </c>
    </row>
    <row r="93" s="30" customFormat="true" ht="12.8" hidden="false" customHeight="false" outlineLevel="0" collapsed="false">
      <c r="B93" s="31"/>
      <c r="C93" s="59"/>
      <c r="D93" s="220" t="s">
        <v>135</v>
      </c>
      <c r="E93" s="59"/>
      <c r="F93" s="221" t="s">
        <v>155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5</v>
      </c>
      <c r="AU93" s="10" t="s">
        <v>83</v>
      </c>
    </row>
    <row r="94" s="191" customFormat="true" ht="29.9" hidden="false" customHeight="true" outlineLevel="0" collapsed="false">
      <c r="B94" s="192"/>
      <c r="C94" s="193"/>
      <c r="D94" s="194" t="s">
        <v>72</v>
      </c>
      <c r="E94" s="206" t="s">
        <v>156</v>
      </c>
      <c r="F94" s="206" t="s">
        <v>157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</v>
      </c>
      <c r="S94" s="200"/>
      <c r="T94" s="202" t="n">
        <f aca="false">SUM(T95:T96)</f>
        <v>0</v>
      </c>
      <c r="AR94" s="203" t="s">
        <v>124</v>
      </c>
      <c r="AT94" s="204" t="s">
        <v>72</v>
      </c>
      <c r="AU94" s="204" t="s">
        <v>81</v>
      </c>
      <c r="AY94" s="203" t="s">
        <v>125</v>
      </c>
      <c r="BK94" s="205" t="n">
        <f aca="false">SUM(BK95:BK96)</f>
        <v>0</v>
      </c>
    </row>
    <row r="95" s="30" customFormat="true" ht="16.5" hidden="false" customHeight="true" outlineLevel="0" collapsed="false">
      <c r="B95" s="31"/>
      <c r="C95" s="208" t="s">
        <v>124</v>
      </c>
      <c r="D95" s="208" t="s">
        <v>128</v>
      </c>
      <c r="E95" s="209" t="s">
        <v>158</v>
      </c>
      <c r="F95" s="210" t="s">
        <v>159</v>
      </c>
      <c r="G95" s="211" t="s">
        <v>141</v>
      </c>
      <c r="H95" s="212" t="n">
        <v>2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3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33</v>
      </c>
      <c r="BM95" s="10" t="s">
        <v>160</v>
      </c>
    </row>
    <row r="96" s="30" customFormat="true" ht="12.8" hidden="false" customHeight="false" outlineLevel="0" collapsed="false">
      <c r="B96" s="31"/>
      <c r="C96" s="59"/>
      <c r="D96" s="220" t="s">
        <v>135</v>
      </c>
      <c r="E96" s="59"/>
      <c r="F96" s="221" t="s">
        <v>161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5</v>
      </c>
      <c r="AU96" s="10" t="s">
        <v>83</v>
      </c>
    </row>
    <row r="97" s="191" customFormat="true" ht="29.9" hidden="false" customHeight="true" outlineLevel="0" collapsed="false">
      <c r="B97" s="192"/>
      <c r="C97" s="193"/>
      <c r="D97" s="194" t="s">
        <v>72</v>
      </c>
      <c r="E97" s="206" t="s">
        <v>162</v>
      </c>
      <c r="F97" s="206" t="s">
        <v>163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99)</f>
        <v>0</v>
      </c>
      <c r="Q97" s="200"/>
      <c r="R97" s="201" t="n">
        <f aca="false">SUM(R98:R99)</f>
        <v>0</v>
      </c>
      <c r="S97" s="200"/>
      <c r="T97" s="202" t="n">
        <f aca="false">SUM(T98:T99)</f>
        <v>0</v>
      </c>
      <c r="AR97" s="203" t="s">
        <v>124</v>
      </c>
      <c r="AT97" s="204" t="s">
        <v>72</v>
      </c>
      <c r="AU97" s="204" t="s">
        <v>81</v>
      </c>
      <c r="AY97" s="203" t="s">
        <v>125</v>
      </c>
      <c r="BK97" s="205" t="n">
        <f aca="false">SUM(BK98:BK99)</f>
        <v>0</v>
      </c>
    </row>
    <row r="98" s="30" customFormat="true" ht="16.5" hidden="false" customHeight="true" outlineLevel="0" collapsed="false">
      <c r="B98" s="31"/>
      <c r="C98" s="208" t="s">
        <v>164</v>
      </c>
      <c r="D98" s="208" t="s">
        <v>128</v>
      </c>
      <c r="E98" s="209" t="s">
        <v>165</v>
      </c>
      <c r="F98" s="210" t="s">
        <v>166</v>
      </c>
      <c r="G98" s="211" t="s">
        <v>148</v>
      </c>
      <c r="H98" s="212" t="n">
        <v>1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3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33</v>
      </c>
      <c r="BM98" s="10" t="s">
        <v>167</v>
      </c>
    </row>
    <row r="99" s="30" customFormat="true" ht="12.8" hidden="false" customHeight="false" outlineLevel="0" collapsed="false">
      <c r="B99" s="31"/>
      <c r="C99" s="59"/>
      <c r="D99" s="220" t="s">
        <v>135</v>
      </c>
      <c r="E99" s="59"/>
      <c r="F99" s="221" t="s">
        <v>168</v>
      </c>
      <c r="G99" s="59"/>
      <c r="H99" s="59"/>
      <c r="I99" s="176"/>
      <c r="J99" s="59"/>
      <c r="K99" s="59"/>
      <c r="L99" s="57"/>
      <c r="M99" s="223"/>
      <c r="N99" s="224"/>
      <c r="O99" s="224"/>
      <c r="P99" s="224"/>
      <c r="Q99" s="224"/>
      <c r="R99" s="224"/>
      <c r="S99" s="224"/>
      <c r="T99" s="225"/>
      <c r="AT99" s="10" t="s">
        <v>135</v>
      </c>
      <c r="AU99" s="10" t="s">
        <v>83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9"/>
      <c r="J100" s="53"/>
      <c r="K100" s="53"/>
      <c r="L100" s="57"/>
    </row>
  </sheetData>
  <sheetProtection algorithmName="SHA-512" hashValue="B7jm5xChVUf9S0g50Njo9PhhSylrOA3LhX3MyqItE0bBHZ36TTnvR+Yg/QOyNWkNXF+vQoubJac2EI23tgC2sA==" saltValue="7ZKsFzLGjJyWXKG/8BpEZ9zIOhoY3ZYRdDz3bbkhp5+kBMdFFUsKxgoUtJViBlqXZkeLfP1X3W8LGzsrbvBJ9w==" spinCount="100000" sheet="true" password="cc35" objects="true" scenarios="true" formatColumns="false" formatRows="false" autoFilter="false"/>
  <autoFilter ref="C81:K9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226" t="s">
        <v>169</v>
      </c>
      <c r="BA2" s="226"/>
      <c r="BB2" s="226"/>
      <c r="BC2" s="226" t="s">
        <v>170</v>
      </c>
      <c r="BD2" s="226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  <c r="AZ3" s="226" t="s">
        <v>171</v>
      </c>
      <c r="BA3" s="226"/>
      <c r="BB3" s="226"/>
      <c r="BC3" s="226" t="s">
        <v>172</v>
      </c>
      <c r="BD3" s="226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226" t="s">
        <v>173</v>
      </c>
      <c r="BA4" s="226"/>
      <c r="BB4" s="226"/>
      <c r="BC4" s="226" t="s">
        <v>174</v>
      </c>
      <c r="BD4" s="226" t="s">
        <v>83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nstalace nového vybavení učebe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7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176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9:BE497), 2)</f>
        <v>0</v>
      </c>
      <c r="G30" s="32"/>
      <c r="H30" s="32"/>
      <c r="I30" s="141" t="n">
        <v>0.21</v>
      </c>
      <c r="J30" s="140" t="n">
        <f aca="false">ROUND(ROUND((SUM(BE89:BE4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9:BF497), 2)</f>
        <v>0</v>
      </c>
      <c r="G31" s="32"/>
      <c r="H31" s="32"/>
      <c r="I31" s="141" t="n">
        <v>0.15</v>
      </c>
      <c r="J31" s="140" t="n">
        <f aca="false">ROUND(ROUND((SUM(BF89:BF4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9:BG4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9:BH4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9:BI4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nstalace nového vybavení učebe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1 - Přidružené stavební práce a oprav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25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FSE - UJEP</v>
      </c>
      <c r="G51" s="32"/>
      <c r="H51" s="32"/>
      <c r="I51" s="130" t="s">
        <v>34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77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78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79</v>
      </c>
      <c r="E59" s="172"/>
      <c r="F59" s="172"/>
      <c r="G59" s="172"/>
      <c r="H59" s="172"/>
      <c r="I59" s="173"/>
      <c r="J59" s="174" t="n">
        <f aca="false">J9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80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81</v>
      </c>
      <c r="E61" s="172"/>
      <c r="F61" s="172"/>
      <c r="G61" s="172"/>
      <c r="H61" s="172"/>
      <c r="I61" s="173"/>
      <c r="J61" s="174" t="n">
        <f aca="false">J125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82</v>
      </c>
      <c r="E62" s="164"/>
      <c r="F62" s="164"/>
      <c r="G62" s="164"/>
      <c r="H62" s="164"/>
      <c r="I62" s="165"/>
      <c r="J62" s="166" t="n">
        <f aca="false">J141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83</v>
      </c>
      <c r="E63" s="172"/>
      <c r="F63" s="172"/>
      <c r="G63" s="172"/>
      <c r="H63" s="172"/>
      <c r="I63" s="173"/>
      <c r="J63" s="174" t="n">
        <f aca="false">J142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84</v>
      </c>
      <c r="E64" s="172"/>
      <c r="F64" s="172"/>
      <c r="G64" s="172"/>
      <c r="H64" s="172"/>
      <c r="I64" s="173"/>
      <c r="J64" s="174" t="n">
        <f aca="false">J237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85</v>
      </c>
      <c r="E65" s="172"/>
      <c r="F65" s="172"/>
      <c r="G65" s="172"/>
      <c r="H65" s="172"/>
      <c r="I65" s="173"/>
      <c r="J65" s="174" t="n">
        <f aca="false">J240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86</v>
      </c>
      <c r="E66" s="172"/>
      <c r="F66" s="172"/>
      <c r="G66" s="172"/>
      <c r="H66" s="172"/>
      <c r="I66" s="173"/>
      <c r="J66" s="174" t="n">
        <f aca="false">J243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87</v>
      </c>
      <c r="E67" s="172"/>
      <c r="F67" s="172"/>
      <c r="G67" s="172"/>
      <c r="H67" s="172"/>
      <c r="I67" s="173"/>
      <c r="J67" s="174" t="n">
        <f aca="false">J304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88</v>
      </c>
      <c r="E68" s="172"/>
      <c r="F68" s="172"/>
      <c r="G68" s="172"/>
      <c r="H68" s="172"/>
      <c r="I68" s="173"/>
      <c r="J68" s="174" t="n">
        <f aca="false">J328</f>
        <v>0</v>
      </c>
      <c r="K68" s="175"/>
    </row>
    <row r="69" s="160" customFormat="true" ht="24.95" hidden="false" customHeight="true" outlineLevel="0" collapsed="false">
      <c r="B69" s="161"/>
      <c r="C69" s="162"/>
      <c r="D69" s="163" t="s">
        <v>189</v>
      </c>
      <c r="E69" s="164"/>
      <c r="F69" s="164"/>
      <c r="G69" s="164"/>
      <c r="H69" s="164"/>
      <c r="I69" s="165"/>
      <c r="J69" s="166" t="n">
        <f aca="false">J487</f>
        <v>0</v>
      </c>
      <c r="K69" s="167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09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Instalace nového vybavení učeben</v>
      </c>
      <c r="F79" s="127"/>
      <c r="G79" s="127"/>
      <c r="H79" s="127"/>
      <c r="I79" s="176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96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SO 01 - Přidružené stavební práce a opravy</v>
      </c>
      <c r="F81" s="69"/>
      <c r="G81" s="69"/>
      <c r="H81" s="69"/>
      <c r="I81" s="176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7" t="str">
        <f aca="false">F12</f>
        <v>Ústí nad Labem</v>
      </c>
      <c r="G83" s="59"/>
      <c r="H83" s="59"/>
      <c r="I83" s="178" t="s">
        <v>24</v>
      </c>
      <c r="J83" s="179" t="str">
        <f aca="false">IF(J12="","",J12)</f>
        <v>25. 5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77" t="str">
        <f aca="false">E15</f>
        <v>FSE - UJEP</v>
      </c>
      <c r="G85" s="59"/>
      <c r="H85" s="59"/>
      <c r="I85" s="178" t="s">
        <v>34</v>
      </c>
      <c r="J85" s="177" t="str">
        <f aca="false">E21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32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3" hidden="false" customHeight="true" outlineLevel="0" collapsed="false">
      <c r="B88" s="181"/>
      <c r="C88" s="182" t="s">
        <v>110</v>
      </c>
      <c r="D88" s="183" t="s">
        <v>58</v>
      </c>
      <c r="E88" s="183" t="s">
        <v>54</v>
      </c>
      <c r="F88" s="183" t="s">
        <v>111</v>
      </c>
      <c r="G88" s="183" t="s">
        <v>112</v>
      </c>
      <c r="H88" s="183" t="s">
        <v>113</v>
      </c>
      <c r="I88" s="184" t="s">
        <v>114</v>
      </c>
      <c r="J88" s="183" t="s">
        <v>100</v>
      </c>
      <c r="K88" s="185" t="s">
        <v>115</v>
      </c>
      <c r="L88" s="186"/>
      <c r="M88" s="85" t="s">
        <v>116</v>
      </c>
      <c r="N88" s="86" t="s">
        <v>43</v>
      </c>
      <c r="O88" s="86" t="s">
        <v>117</v>
      </c>
      <c r="P88" s="86" t="s">
        <v>118</v>
      </c>
      <c r="Q88" s="86" t="s">
        <v>119</v>
      </c>
      <c r="R88" s="86" t="s">
        <v>120</v>
      </c>
      <c r="S88" s="86" t="s">
        <v>121</v>
      </c>
      <c r="T88" s="87" t="s">
        <v>122</v>
      </c>
    </row>
    <row r="89" s="30" customFormat="true" ht="29.3" hidden="false" customHeight="true" outlineLevel="0" collapsed="false">
      <c r="B89" s="31"/>
      <c r="C89" s="91" t="s">
        <v>101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41+P487</f>
        <v>0</v>
      </c>
      <c r="Q89" s="89"/>
      <c r="R89" s="188" t="n">
        <f aca="false">R90+R141+R487</f>
        <v>17.38351886</v>
      </c>
      <c r="S89" s="89"/>
      <c r="T89" s="189" t="n">
        <f aca="false">T90+T141+T487</f>
        <v>4.54181162</v>
      </c>
      <c r="AT89" s="10" t="s">
        <v>72</v>
      </c>
      <c r="AU89" s="10" t="s">
        <v>102</v>
      </c>
      <c r="BK89" s="190" t="n">
        <f aca="false">BK90+BK141+BK487</f>
        <v>0</v>
      </c>
    </row>
    <row r="90" s="191" customFormat="true" ht="37.45" hidden="false" customHeight="true" outlineLevel="0" collapsed="false">
      <c r="B90" s="192"/>
      <c r="C90" s="193"/>
      <c r="D90" s="194" t="s">
        <v>72</v>
      </c>
      <c r="E90" s="195" t="s">
        <v>190</v>
      </c>
      <c r="F90" s="195" t="s">
        <v>191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4+P99+P125</f>
        <v>0</v>
      </c>
      <c r="Q90" s="200"/>
      <c r="R90" s="201" t="n">
        <f aca="false">R91+R94+R99+R125</f>
        <v>0.540511</v>
      </c>
      <c r="S90" s="200"/>
      <c r="T90" s="202" t="n">
        <f aca="false">T91+T94+T99+T125</f>
        <v>0.1608</v>
      </c>
      <c r="AR90" s="203" t="s">
        <v>81</v>
      </c>
      <c r="AT90" s="204" t="s">
        <v>72</v>
      </c>
      <c r="AU90" s="204" t="s">
        <v>73</v>
      </c>
      <c r="AY90" s="203" t="s">
        <v>125</v>
      </c>
      <c r="BK90" s="205" t="n">
        <f aca="false">BK91+BK94+BK99+BK125</f>
        <v>0</v>
      </c>
    </row>
    <row r="91" s="191" customFormat="true" ht="19.9" hidden="false" customHeight="true" outlineLevel="0" collapsed="false">
      <c r="B91" s="192"/>
      <c r="C91" s="193"/>
      <c r="D91" s="194" t="s">
        <v>72</v>
      </c>
      <c r="E91" s="206" t="s">
        <v>145</v>
      </c>
      <c r="F91" s="206" t="s">
        <v>192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3)</f>
        <v>0</v>
      </c>
      <c r="Q91" s="200"/>
      <c r="R91" s="201" t="n">
        <f aca="false">SUM(R92:R93)</f>
        <v>0.426336</v>
      </c>
      <c r="S91" s="200"/>
      <c r="T91" s="202" t="n">
        <f aca="false">SUM(T92:T93)</f>
        <v>0</v>
      </c>
      <c r="AR91" s="203" t="s">
        <v>81</v>
      </c>
      <c r="AT91" s="204" t="s">
        <v>72</v>
      </c>
      <c r="AU91" s="204" t="s">
        <v>81</v>
      </c>
      <c r="AY91" s="203" t="s">
        <v>125</v>
      </c>
      <c r="BK91" s="205" t="n">
        <f aca="false">SUM(BK92:BK93)</f>
        <v>0</v>
      </c>
    </row>
    <row r="92" s="30" customFormat="true" ht="25.5" hidden="false" customHeight="true" outlineLevel="0" collapsed="false">
      <c r="B92" s="31"/>
      <c r="C92" s="208" t="s">
        <v>81</v>
      </c>
      <c r="D92" s="208" t="s">
        <v>128</v>
      </c>
      <c r="E92" s="209" t="s">
        <v>193</v>
      </c>
      <c r="F92" s="210" t="s">
        <v>194</v>
      </c>
      <c r="G92" s="211" t="s">
        <v>195</v>
      </c>
      <c r="H92" s="212" t="n">
        <v>2.4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.17764</v>
      </c>
      <c r="R92" s="217" t="n">
        <f aca="false">Q92*H92</f>
        <v>0.426336</v>
      </c>
      <c r="S92" s="217" t="n">
        <v>0</v>
      </c>
      <c r="T92" s="218" t="n">
        <f aca="false">S92*H92</f>
        <v>0</v>
      </c>
      <c r="AR92" s="10" t="s">
        <v>151</v>
      </c>
      <c r="AT92" s="10" t="s">
        <v>128</v>
      </c>
      <c r="AU92" s="10" t="s">
        <v>83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51</v>
      </c>
      <c r="BM92" s="10" t="s">
        <v>196</v>
      </c>
    </row>
    <row r="93" s="227" customFormat="true" ht="12.8" hidden="false" customHeight="false" outlineLevel="0" collapsed="false">
      <c r="B93" s="228"/>
      <c r="C93" s="229"/>
      <c r="D93" s="220" t="s">
        <v>197</v>
      </c>
      <c r="E93" s="230"/>
      <c r="F93" s="231" t="s">
        <v>198</v>
      </c>
      <c r="G93" s="229"/>
      <c r="H93" s="232" t="n">
        <v>2.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97</v>
      </c>
      <c r="AU93" s="238" t="s">
        <v>83</v>
      </c>
      <c r="AV93" s="227" t="s">
        <v>83</v>
      </c>
      <c r="AW93" s="227" t="s">
        <v>36</v>
      </c>
      <c r="AX93" s="227" t="s">
        <v>81</v>
      </c>
      <c r="AY93" s="238" t="s">
        <v>125</v>
      </c>
    </row>
    <row r="94" s="191" customFormat="true" ht="29.9" hidden="false" customHeight="true" outlineLevel="0" collapsed="false">
      <c r="B94" s="192"/>
      <c r="C94" s="193"/>
      <c r="D94" s="194" t="s">
        <v>72</v>
      </c>
      <c r="E94" s="206" t="s">
        <v>164</v>
      </c>
      <c r="F94" s="206" t="s">
        <v>199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8)</f>
        <v>0</v>
      </c>
      <c r="Q94" s="200"/>
      <c r="R94" s="201" t="n">
        <f aca="false">SUM(R95:R98)</f>
        <v>0.035424</v>
      </c>
      <c r="S94" s="200"/>
      <c r="T94" s="202" t="n">
        <f aca="false">SUM(T95:T98)</f>
        <v>0</v>
      </c>
      <c r="AR94" s="203" t="s">
        <v>81</v>
      </c>
      <c r="AT94" s="204" t="s">
        <v>72</v>
      </c>
      <c r="AU94" s="204" t="s">
        <v>81</v>
      </c>
      <c r="AY94" s="203" t="s">
        <v>125</v>
      </c>
      <c r="BK94" s="205" t="n">
        <f aca="false">SUM(BK95:BK98)</f>
        <v>0</v>
      </c>
    </row>
    <row r="95" s="30" customFormat="true" ht="25.5" hidden="false" customHeight="true" outlineLevel="0" collapsed="false">
      <c r="B95" s="31"/>
      <c r="C95" s="208" t="s">
        <v>83</v>
      </c>
      <c r="D95" s="208" t="s">
        <v>128</v>
      </c>
      <c r="E95" s="209" t="s">
        <v>200</v>
      </c>
      <c r="F95" s="210" t="s">
        <v>201</v>
      </c>
      <c r="G95" s="211" t="s">
        <v>195</v>
      </c>
      <c r="H95" s="212" t="n">
        <v>4.8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.00438</v>
      </c>
      <c r="R95" s="217" t="n">
        <f aca="false">Q95*H95</f>
        <v>0.021024</v>
      </c>
      <c r="S95" s="217" t="n">
        <v>0</v>
      </c>
      <c r="T95" s="218" t="n">
        <f aca="false">S95*H95</f>
        <v>0</v>
      </c>
      <c r="AR95" s="10" t="s">
        <v>151</v>
      </c>
      <c r="AT95" s="10" t="s">
        <v>128</v>
      </c>
      <c r="AU95" s="10" t="s">
        <v>83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51</v>
      </c>
      <c r="BM95" s="10" t="s">
        <v>202</v>
      </c>
    </row>
    <row r="96" s="227" customFormat="true" ht="12.8" hidden="false" customHeight="false" outlineLevel="0" collapsed="false">
      <c r="B96" s="228"/>
      <c r="C96" s="229"/>
      <c r="D96" s="220" t="s">
        <v>197</v>
      </c>
      <c r="E96" s="230"/>
      <c r="F96" s="231" t="s">
        <v>203</v>
      </c>
      <c r="G96" s="229"/>
      <c r="H96" s="232" t="n">
        <v>4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97</v>
      </c>
      <c r="AU96" s="238" t="s">
        <v>83</v>
      </c>
      <c r="AV96" s="227" t="s">
        <v>83</v>
      </c>
      <c r="AW96" s="227" t="s">
        <v>36</v>
      </c>
      <c r="AX96" s="227" t="s">
        <v>81</v>
      </c>
      <c r="AY96" s="238" t="s">
        <v>125</v>
      </c>
    </row>
    <row r="97" s="30" customFormat="true" ht="16.5" hidden="false" customHeight="true" outlineLevel="0" collapsed="false">
      <c r="B97" s="31"/>
      <c r="C97" s="208" t="s">
        <v>145</v>
      </c>
      <c r="D97" s="208" t="s">
        <v>128</v>
      </c>
      <c r="E97" s="209" t="s">
        <v>204</v>
      </c>
      <c r="F97" s="210" t="s">
        <v>205</v>
      </c>
      <c r="G97" s="211" t="s">
        <v>195</v>
      </c>
      <c r="H97" s="212" t="n">
        <v>4.8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.003</v>
      </c>
      <c r="R97" s="217" t="n">
        <f aca="false">Q97*H97</f>
        <v>0.0144</v>
      </c>
      <c r="S97" s="217" t="n">
        <v>0</v>
      </c>
      <c r="T97" s="218" t="n">
        <f aca="false">S97*H97</f>
        <v>0</v>
      </c>
      <c r="AR97" s="10" t="s">
        <v>151</v>
      </c>
      <c r="AT97" s="10" t="s">
        <v>128</v>
      </c>
      <c r="AU97" s="10" t="s">
        <v>83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51</v>
      </c>
      <c r="BM97" s="10" t="s">
        <v>206</v>
      </c>
    </row>
    <row r="98" s="227" customFormat="true" ht="12.8" hidden="false" customHeight="false" outlineLevel="0" collapsed="false">
      <c r="B98" s="228"/>
      <c r="C98" s="229"/>
      <c r="D98" s="220" t="s">
        <v>197</v>
      </c>
      <c r="E98" s="230"/>
      <c r="F98" s="231" t="s">
        <v>203</v>
      </c>
      <c r="G98" s="229"/>
      <c r="H98" s="232" t="n">
        <v>4.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7</v>
      </c>
      <c r="AU98" s="238" t="s">
        <v>83</v>
      </c>
      <c r="AV98" s="227" t="s">
        <v>83</v>
      </c>
      <c r="AW98" s="227" t="s">
        <v>36</v>
      </c>
      <c r="AX98" s="227" t="s">
        <v>81</v>
      </c>
      <c r="AY98" s="238" t="s">
        <v>125</v>
      </c>
    </row>
    <row r="99" s="191" customFormat="true" ht="29.9" hidden="false" customHeight="true" outlineLevel="0" collapsed="false">
      <c r="B99" s="192"/>
      <c r="C99" s="193"/>
      <c r="D99" s="194" t="s">
        <v>72</v>
      </c>
      <c r="E99" s="206" t="s">
        <v>207</v>
      </c>
      <c r="F99" s="206" t="s">
        <v>208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24)</f>
        <v>0</v>
      </c>
      <c r="Q99" s="200"/>
      <c r="R99" s="201" t="n">
        <f aca="false">SUM(R100:R124)</f>
        <v>0.078751</v>
      </c>
      <c r="S99" s="200"/>
      <c r="T99" s="202" t="n">
        <f aca="false">SUM(T100:T124)</f>
        <v>0.1608</v>
      </c>
      <c r="AR99" s="203" t="s">
        <v>81</v>
      </c>
      <c r="AT99" s="204" t="s">
        <v>72</v>
      </c>
      <c r="AU99" s="204" t="s">
        <v>81</v>
      </c>
      <c r="AY99" s="203" t="s">
        <v>125</v>
      </c>
      <c r="BK99" s="205" t="n">
        <f aca="false">SUM(BK100:BK124)</f>
        <v>0</v>
      </c>
    </row>
    <row r="100" s="30" customFormat="true" ht="25.5" hidden="false" customHeight="true" outlineLevel="0" collapsed="false">
      <c r="B100" s="31"/>
      <c r="C100" s="208" t="s">
        <v>151</v>
      </c>
      <c r="D100" s="208" t="s">
        <v>128</v>
      </c>
      <c r="E100" s="209" t="s">
        <v>209</v>
      </c>
      <c r="F100" s="210" t="s">
        <v>210</v>
      </c>
      <c r="G100" s="211" t="s">
        <v>195</v>
      </c>
      <c r="H100" s="212" t="n">
        <v>567.7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.00013</v>
      </c>
      <c r="R100" s="217" t="n">
        <f aca="false">Q100*H100</f>
        <v>0.073801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28</v>
      </c>
      <c r="AU100" s="10" t="s">
        <v>83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51</v>
      </c>
      <c r="BM100" s="10" t="s">
        <v>211</v>
      </c>
    </row>
    <row r="101" s="227" customFormat="true" ht="12.8" hidden="false" customHeight="false" outlineLevel="0" collapsed="false">
      <c r="B101" s="228"/>
      <c r="C101" s="229"/>
      <c r="D101" s="220" t="s">
        <v>197</v>
      </c>
      <c r="E101" s="230"/>
      <c r="F101" s="231" t="s">
        <v>212</v>
      </c>
      <c r="G101" s="229"/>
      <c r="H101" s="232" t="n">
        <v>69.5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7</v>
      </c>
      <c r="AU101" s="238" t="s">
        <v>83</v>
      </c>
      <c r="AV101" s="227" t="s">
        <v>83</v>
      </c>
      <c r="AW101" s="227" t="s">
        <v>36</v>
      </c>
      <c r="AX101" s="227" t="s">
        <v>73</v>
      </c>
      <c r="AY101" s="238" t="s">
        <v>125</v>
      </c>
    </row>
    <row r="102" s="227" customFormat="true" ht="12.8" hidden="false" customHeight="false" outlineLevel="0" collapsed="false">
      <c r="B102" s="228"/>
      <c r="C102" s="229"/>
      <c r="D102" s="220" t="s">
        <v>197</v>
      </c>
      <c r="E102" s="230"/>
      <c r="F102" s="231" t="s">
        <v>213</v>
      </c>
      <c r="G102" s="229"/>
      <c r="H102" s="232" t="n">
        <v>65.4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7</v>
      </c>
      <c r="AU102" s="238" t="s">
        <v>83</v>
      </c>
      <c r="AV102" s="227" t="s">
        <v>83</v>
      </c>
      <c r="AW102" s="227" t="s">
        <v>36</v>
      </c>
      <c r="AX102" s="227" t="s">
        <v>73</v>
      </c>
      <c r="AY102" s="238" t="s">
        <v>125</v>
      </c>
    </row>
    <row r="103" s="239" customFormat="true" ht="12.8" hidden="false" customHeight="false" outlineLevel="0" collapsed="false">
      <c r="B103" s="240"/>
      <c r="C103" s="241"/>
      <c r="D103" s="220" t="s">
        <v>197</v>
      </c>
      <c r="E103" s="242"/>
      <c r="F103" s="243" t="s">
        <v>214</v>
      </c>
      <c r="G103" s="241"/>
      <c r="H103" s="244" t="n">
        <v>134.9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97</v>
      </c>
      <c r="AU103" s="250" t="s">
        <v>83</v>
      </c>
      <c r="AV103" s="239" t="s">
        <v>145</v>
      </c>
      <c r="AW103" s="239" t="s">
        <v>36</v>
      </c>
      <c r="AX103" s="239" t="s">
        <v>73</v>
      </c>
      <c r="AY103" s="250" t="s">
        <v>125</v>
      </c>
    </row>
    <row r="104" s="227" customFormat="true" ht="12.8" hidden="false" customHeight="false" outlineLevel="0" collapsed="false">
      <c r="B104" s="228"/>
      <c r="C104" s="229"/>
      <c r="D104" s="220" t="s">
        <v>197</v>
      </c>
      <c r="E104" s="230"/>
      <c r="F104" s="231" t="s">
        <v>215</v>
      </c>
      <c r="G104" s="229"/>
      <c r="H104" s="232" t="n">
        <v>70.83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7</v>
      </c>
      <c r="AU104" s="238" t="s">
        <v>83</v>
      </c>
      <c r="AV104" s="227" t="s">
        <v>83</v>
      </c>
      <c r="AW104" s="227" t="s">
        <v>36</v>
      </c>
      <c r="AX104" s="227" t="s">
        <v>73</v>
      </c>
      <c r="AY104" s="238" t="s">
        <v>125</v>
      </c>
    </row>
    <row r="105" s="227" customFormat="true" ht="12.8" hidden="false" customHeight="false" outlineLevel="0" collapsed="false">
      <c r="B105" s="228"/>
      <c r="C105" s="229"/>
      <c r="D105" s="220" t="s">
        <v>197</v>
      </c>
      <c r="E105" s="230"/>
      <c r="F105" s="231" t="s">
        <v>216</v>
      </c>
      <c r="G105" s="229"/>
      <c r="H105" s="232" t="n">
        <v>68.2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97</v>
      </c>
      <c r="AU105" s="238" t="s">
        <v>83</v>
      </c>
      <c r="AV105" s="227" t="s">
        <v>83</v>
      </c>
      <c r="AW105" s="227" t="s">
        <v>36</v>
      </c>
      <c r="AX105" s="227" t="s">
        <v>73</v>
      </c>
      <c r="AY105" s="238" t="s">
        <v>125</v>
      </c>
    </row>
    <row r="106" s="227" customFormat="true" ht="12.8" hidden="false" customHeight="false" outlineLevel="0" collapsed="false">
      <c r="B106" s="228"/>
      <c r="C106" s="229"/>
      <c r="D106" s="220" t="s">
        <v>197</v>
      </c>
      <c r="E106" s="230"/>
      <c r="F106" s="231" t="s">
        <v>217</v>
      </c>
      <c r="G106" s="229"/>
      <c r="H106" s="232" t="n">
        <v>93.8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7</v>
      </c>
      <c r="AU106" s="238" t="s">
        <v>83</v>
      </c>
      <c r="AV106" s="227" t="s">
        <v>83</v>
      </c>
      <c r="AW106" s="227" t="s">
        <v>36</v>
      </c>
      <c r="AX106" s="227" t="s">
        <v>73</v>
      </c>
      <c r="AY106" s="238" t="s">
        <v>125</v>
      </c>
    </row>
    <row r="107" s="227" customFormat="true" ht="12.8" hidden="false" customHeight="false" outlineLevel="0" collapsed="false">
      <c r="B107" s="228"/>
      <c r="C107" s="229"/>
      <c r="D107" s="220" t="s">
        <v>197</v>
      </c>
      <c r="E107" s="230"/>
      <c r="F107" s="231" t="s">
        <v>218</v>
      </c>
      <c r="G107" s="229"/>
      <c r="H107" s="232" t="n">
        <v>69.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7</v>
      </c>
      <c r="AU107" s="238" t="s">
        <v>83</v>
      </c>
      <c r="AV107" s="227" t="s">
        <v>83</v>
      </c>
      <c r="AW107" s="227" t="s">
        <v>36</v>
      </c>
      <c r="AX107" s="227" t="s">
        <v>73</v>
      </c>
      <c r="AY107" s="238" t="s">
        <v>125</v>
      </c>
    </row>
    <row r="108" s="227" customFormat="true" ht="12.8" hidden="false" customHeight="false" outlineLevel="0" collapsed="false">
      <c r="B108" s="228"/>
      <c r="C108" s="229"/>
      <c r="D108" s="220" t="s">
        <v>197</v>
      </c>
      <c r="E108" s="230"/>
      <c r="F108" s="231" t="s">
        <v>219</v>
      </c>
      <c r="G108" s="229"/>
      <c r="H108" s="232" t="n">
        <v>13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7</v>
      </c>
      <c r="AU108" s="238" t="s">
        <v>83</v>
      </c>
      <c r="AV108" s="227" t="s">
        <v>83</v>
      </c>
      <c r="AW108" s="227" t="s">
        <v>36</v>
      </c>
      <c r="AX108" s="227" t="s">
        <v>73</v>
      </c>
      <c r="AY108" s="238" t="s">
        <v>125</v>
      </c>
    </row>
    <row r="109" s="239" customFormat="true" ht="12.8" hidden="false" customHeight="false" outlineLevel="0" collapsed="false">
      <c r="B109" s="240"/>
      <c r="C109" s="241"/>
      <c r="D109" s="220" t="s">
        <v>197</v>
      </c>
      <c r="E109" s="242"/>
      <c r="F109" s="243" t="s">
        <v>220</v>
      </c>
      <c r="G109" s="241"/>
      <c r="H109" s="244" t="n">
        <v>432.7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97</v>
      </c>
      <c r="AU109" s="250" t="s">
        <v>83</v>
      </c>
      <c r="AV109" s="239" t="s">
        <v>145</v>
      </c>
      <c r="AW109" s="239" t="s">
        <v>36</v>
      </c>
      <c r="AX109" s="239" t="s">
        <v>73</v>
      </c>
      <c r="AY109" s="250" t="s">
        <v>125</v>
      </c>
    </row>
    <row r="110" s="251" customFormat="true" ht="12.8" hidden="false" customHeight="false" outlineLevel="0" collapsed="false">
      <c r="B110" s="252"/>
      <c r="C110" s="253"/>
      <c r="D110" s="220" t="s">
        <v>197</v>
      </c>
      <c r="E110" s="254"/>
      <c r="F110" s="255" t="s">
        <v>221</v>
      </c>
      <c r="G110" s="253"/>
      <c r="H110" s="256" t="n">
        <v>567.7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97</v>
      </c>
      <c r="AU110" s="262" t="s">
        <v>83</v>
      </c>
      <c r="AV110" s="251" t="s">
        <v>151</v>
      </c>
      <c r="AW110" s="251" t="s">
        <v>36</v>
      </c>
      <c r="AX110" s="251" t="s">
        <v>81</v>
      </c>
      <c r="AY110" s="262" t="s">
        <v>125</v>
      </c>
    </row>
    <row r="111" s="30" customFormat="true" ht="25.5" hidden="false" customHeight="true" outlineLevel="0" collapsed="false">
      <c r="B111" s="31"/>
      <c r="C111" s="208" t="s">
        <v>124</v>
      </c>
      <c r="D111" s="208" t="s">
        <v>128</v>
      </c>
      <c r="E111" s="209" t="s">
        <v>222</v>
      </c>
      <c r="F111" s="210" t="s">
        <v>223</v>
      </c>
      <c r="G111" s="211" t="s">
        <v>195</v>
      </c>
      <c r="H111" s="212" t="n">
        <v>360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1E-005</v>
      </c>
      <c r="R111" s="217" t="n">
        <f aca="false">Q111*H111</f>
        <v>0.0036</v>
      </c>
      <c r="S111" s="217" t="n">
        <v>0</v>
      </c>
      <c r="T111" s="218" t="n">
        <f aca="false">S111*H111</f>
        <v>0</v>
      </c>
      <c r="AR111" s="10" t="s">
        <v>151</v>
      </c>
      <c r="AT111" s="10" t="s">
        <v>128</v>
      </c>
      <c r="AU111" s="10" t="s">
        <v>83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51</v>
      </c>
      <c r="BM111" s="10" t="s">
        <v>224</v>
      </c>
    </row>
    <row r="112" s="263" customFormat="true" ht="12.8" hidden="false" customHeight="false" outlineLevel="0" collapsed="false">
      <c r="B112" s="264"/>
      <c r="C112" s="265"/>
      <c r="D112" s="220" t="s">
        <v>197</v>
      </c>
      <c r="E112" s="266"/>
      <c r="F112" s="267" t="s">
        <v>225</v>
      </c>
      <c r="G112" s="265"/>
      <c r="H112" s="266"/>
      <c r="I112" s="268"/>
      <c r="J112" s="265"/>
      <c r="K112" s="265"/>
      <c r="L112" s="269"/>
      <c r="M112" s="270"/>
      <c r="N112" s="271"/>
      <c r="O112" s="271"/>
      <c r="P112" s="271"/>
      <c r="Q112" s="271"/>
      <c r="R112" s="271"/>
      <c r="S112" s="271"/>
      <c r="T112" s="272"/>
      <c r="AT112" s="273" t="s">
        <v>197</v>
      </c>
      <c r="AU112" s="273" t="s">
        <v>83</v>
      </c>
      <c r="AV112" s="263" t="s">
        <v>81</v>
      </c>
      <c r="AW112" s="263" t="s">
        <v>36</v>
      </c>
      <c r="AX112" s="263" t="s">
        <v>73</v>
      </c>
      <c r="AY112" s="273" t="s">
        <v>125</v>
      </c>
    </row>
    <row r="113" s="227" customFormat="true" ht="12.8" hidden="false" customHeight="false" outlineLevel="0" collapsed="false">
      <c r="B113" s="228"/>
      <c r="C113" s="229"/>
      <c r="D113" s="220" t="s">
        <v>197</v>
      </c>
      <c r="E113" s="230"/>
      <c r="F113" s="231" t="s">
        <v>226</v>
      </c>
      <c r="G113" s="229"/>
      <c r="H113" s="232" t="n">
        <v>12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7</v>
      </c>
      <c r="AU113" s="238" t="s">
        <v>83</v>
      </c>
      <c r="AV113" s="227" t="s">
        <v>83</v>
      </c>
      <c r="AW113" s="227" t="s">
        <v>36</v>
      </c>
      <c r="AX113" s="227" t="s">
        <v>73</v>
      </c>
      <c r="AY113" s="238" t="s">
        <v>125</v>
      </c>
    </row>
    <row r="114" s="227" customFormat="true" ht="12.8" hidden="false" customHeight="false" outlineLevel="0" collapsed="false">
      <c r="B114" s="228"/>
      <c r="C114" s="229"/>
      <c r="D114" s="220" t="s">
        <v>197</v>
      </c>
      <c r="E114" s="230"/>
      <c r="F114" s="231" t="s">
        <v>227</v>
      </c>
      <c r="G114" s="229"/>
      <c r="H114" s="232" t="n">
        <v>12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7</v>
      </c>
      <c r="AU114" s="238" t="s">
        <v>83</v>
      </c>
      <c r="AV114" s="227" t="s">
        <v>83</v>
      </c>
      <c r="AW114" s="227" t="s">
        <v>36</v>
      </c>
      <c r="AX114" s="227" t="s">
        <v>73</v>
      </c>
      <c r="AY114" s="238" t="s">
        <v>125</v>
      </c>
    </row>
    <row r="115" s="227" customFormat="true" ht="12.8" hidden="false" customHeight="false" outlineLevel="0" collapsed="false">
      <c r="B115" s="228"/>
      <c r="C115" s="229"/>
      <c r="D115" s="220" t="s">
        <v>197</v>
      </c>
      <c r="E115" s="230"/>
      <c r="F115" s="231" t="s">
        <v>228</v>
      </c>
      <c r="G115" s="229"/>
      <c r="H115" s="232" t="n">
        <v>120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7</v>
      </c>
      <c r="AU115" s="238" t="s">
        <v>83</v>
      </c>
      <c r="AV115" s="227" t="s">
        <v>83</v>
      </c>
      <c r="AW115" s="227" t="s">
        <v>36</v>
      </c>
      <c r="AX115" s="227" t="s">
        <v>73</v>
      </c>
      <c r="AY115" s="238" t="s">
        <v>125</v>
      </c>
    </row>
    <row r="116" s="251" customFormat="true" ht="12.8" hidden="false" customHeight="false" outlineLevel="0" collapsed="false">
      <c r="B116" s="252"/>
      <c r="C116" s="253"/>
      <c r="D116" s="220" t="s">
        <v>197</v>
      </c>
      <c r="E116" s="254"/>
      <c r="F116" s="255" t="s">
        <v>221</v>
      </c>
      <c r="G116" s="253"/>
      <c r="H116" s="256" t="n">
        <v>360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97</v>
      </c>
      <c r="AU116" s="262" t="s">
        <v>83</v>
      </c>
      <c r="AV116" s="251" t="s">
        <v>151</v>
      </c>
      <c r="AW116" s="251" t="s">
        <v>36</v>
      </c>
      <c r="AX116" s="251" t="s">
        <v>81</v>
      </c>
      <c r="AY116" s="262" t="s">
        <v>125</v>
      </c>
    </row>
    <row r="117" s="30" customFormat="true" ht="16.5" hidden="false" customHeight="true" outlineLevel="0" collapsed="false">
      <c r="B117" s="31"/>
      <c r="C117" s="208" t="s">
        <v>164</v>
      </c>
      <c r="D117" s="208" t="s">
        <v>128</v>
      </c>
      <c r="E117" s="209" t="s">
        <v>229</v>
      </c>
      <c r="F117" s="210" t="s">
        <v>230</v>
      </c>
      <c r="G117" s="211" t="s">
        <v>195</v>
      </c>
      <c r="H117" s="212" t="n">
        <v>135</v>
      </c>
      <c r="I117" s="213"/>
      <c r="J117" s="214" t="n">
        <f aca="false">ROUND(I117*H117,2)</f>
        <v>0</v>
      </c>
      <c r="K117" s="210" t="s">
        <v>132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1E-005</v>
      </c>
      <c r="R117" s="217" t="n">
        <f aca="false">Q117*H117</f>
        <v>0.00135</v>
      </c>
      <c r="S117" s="217" t="n">
        <v>0</v>
      </c>
      <c r="T117" s="218" t="n">
        <f aca="false">S117*H117</f>
        <v>0</v>
      </c>
      <c r="AR117" s="10" t="s">
        <v>151</v>
      </c>
      <c r="AT117" s="10" t="s">
        <v>128</v>
      </c>
      <c r="AU117" s="10" t="s">
        <v>83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51</v>
      </c>
      <c r="BM117" s="10" t="s">
        <v>231</v>
      </c>
    </row>
    <row r="118" s="263" customFormat="true" ht="12.8" hidden="false" customHeight="false" outlineLevel="0" collapsed="false">
      <c r="B118" s="264"/>
      <c r="C118" s="265"/>
      <c r="D118" s="220" t="s">
        <v>197</v>
      </c>
      <c r="E118" s="266"/>
      <c r="F118" s="267" t="s">
        <v>225</v>
      </c>
      <c r="G118" s="265"/>
      <c r="H118" s="266"/>
      <c r="I118" s="268"/>
      <c r="J118" s="265"/>
      <c r="K118" s="265"/>
      <c r="L118" s="269"/>
      <c r="M118" s="270"/>
      <c r="N118" s="271"/>
      <c r="O118" s="271"/>
      <c r="P118" s="271"/>
      <c r="Q118" s="271"/>
      <c r="R118" s="271"/>
      <c r="S118" s="271"/>
      <c r="T118" s="272"/>
      <c r="AT118" s="273" t="s">
        <v>197</v>
      </c>
      <c r="AU118" s="273" t="s">
        <v>83</v>
      </c>
      <c r="AV118" s="263" t="s">
        <v>81</v>
      </c>
      <c r="AW118" s="263" t="s">
        <v>36</v>
      </c>
      <c r="AX118" s="263" t="s">
        <v>73</v>
      </c>
      <c r="AY118" s="273" t="s">
        <v>125</v>
      </c>
    </row>
    <row r="119" s="227" customFormat="true" ht="12.8" hidden="false" customHeight="false" outlineLevel="0" collapsed="false">
      <c r="B119" s="228"/>
      <c r="C119" s="229"/>
      <c r="D119" s="220" t="s">
        <v>197</v>
      </c>
      <c r="E119" s="230"/>
      <c r="F119" s="231" t="s">
        <v>232</v>
      </c>
      <c r="G119" s="229"/>
      <c r="H119" s="232" t="n">
        <v>4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7</v>
      </c>
      <c r="AU119" s="238" t="s">
        <v>83</v>
      </c>
      <c r="AV119" s="227" t="s">
        <v>83</v>
      </c>
      <c r="AW119" s="227" t="s">
        <v>36</v>
      </c>
      <c r="AX119" s="227" t="s">
        <v>73</v>
      </c>
      <c r="AY119" s="238" t="s">
        <v>125</v>
      </c>
    </row>
    <row r="120" s="227" customFormat="true" ht="12.8" hidden="false" customHeight="false" outlineLevel="0" collapsed="false">
      <c r="B120" s="228"/>
      <c r="C120" s="229"/>
      <c r="D120" s="220" t="s">
        <v>197</v>
      </c>
      <c r="E120" s="230"/>
      <c r="F120" s="231" t="s">
        <v>233</v>
      </c>
      <c r="G120" s="229"/>
      <c r="H120" s="232" t="n">
        <v>4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7</v>
      </c>
      <c r="AU120" s="238" t="s">
        <v>83</v>
      </c>
      <c r="AV120" s="227" t="s">
        <v>83</v>
      </c>
      <c r="AW120" s="227" t="s">
        <v>36</v>
      </c>
      <c r="AX120" s="227" t="s">
        <v>73</v>
      </c>
      <c r="AY120" s="238" t="s">
        <v>125</v>
      </c>
    </row>
    <row r="121" s="227" customFormat="true" ht="12.8" hidden="false" customHeight="false" outlineLevel="0" collapsed="false">
      <c r="B121" s="228"/>
      <c r="C121" s="229"/>
      <c r="D121" s="220" t="s">
        <v>197</v>
      </c>
      <c r="E121" s="230"/>
      <c r="F121" s="231" t="s">
        <v>234</v>
      </c>
      <c r="G121" s="229"/>
      <c r="H121" s="232" t="n">
        <v>4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7</v>
      </c>
      <c r="AU121" s="238" t="s">
        <v>83</v>
      </c>
      <c r="AV121" s="227" t="s">
        <v>83</v>
      </c>
      <c r="AW121" s="227" t="s">
        <v>36</v>
      </c>
      <c r="AX121" s="227" t="s">
        <v>73</v>
      </c>
      <c r="AY121" s="238" t="s">
        <v>125</v>
      </c>
    </row>
    <row r="122" s="251" customFormat="true" ht="12.8" hidden="false" customHeight="false" outlineLevel="0" collapsed="false">
      <c r="B122" s="252"/>
      <c r="C122" s="253"/>
      <c r="D122" s="220" t="s">
        <v>197</v>
      </c>
      <c r="E122" s="254"/>
      <c r="F122" s="255" t="s">
        <v>221</v>
      </c>
      <c r="G122" s="253"/>
      <c r="H122" s="256" t="n">
        <v>135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97</v>
      </c>
      <c r="AU122" s="262" t="s">
        <v>83</v>
      </c>
      <c r="AV122" s="251" t="s">
        <v>151</v>
      </c>
      <c r="AW122" s="251" t="s">
        <v>36</v>
      </c>
      <c r="AX122" s="251" t="s">
        <v>81</v>
      </c>
      <c r="AY122" s="262" t="s">
        <v>125</v>
      </c>
    </row>
    <row r="123" s="30" customFormat="true" ht="25.5" hidden="false" customHeight="true" outlineLevel="0" collapsed="false">
      <c r="B123" s="31"/>
      <c r="C123" s="208" t="s">
        <v>235</v>
      </c>
      <c r="D123" s="208" t="s">
        <v>128</v>
      </c>
      <c r="E123" s="209" t="s">
        <v>236</v>
      </c>
      <c r="F123" s="210" t="s">
        <v>237</v>
      </c>
      <c r="G123" s="211" t="s">
        <v>195</v>
      </c>
      <c r="H123" s="212" t="n">
        <v>2.4</v>
      </c>
      <c r="I123" s="213"/>
      <c r="J123" s="214" t="n">
        <f aca="false">ROUND(I123*H123,2)</f>
        <v>0</v>
      </c>
      <c r="K123" s="210" t="s">
        <v>132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67</v>
      </c>
      <c r="T123" s="218" t="n">
        <f aca="false">S123*H123</f>
        <v>0.1608</v>
      </c>
      <c r="AR123" s="10" t="s">
        <v>151</v>
      </c>
      <c r="AT123" s="10" t="s">
        <v>128</v>
      </c>
      <c r="AU123" s="10" t="s">
        <v>83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51</v>
      </c>
      <c r="BM123" s="10" t="s">
        <v>238</v>
      </c>
    </row>
    <row r="124" s="227" customFormat="true" ht="12.8" hidden="false" customHeight="false" outlineLevel="0" collapsed="false">
      <c r="B124" s="228"/>
      <c r="C124" s="229"/>
      <c r="D124" s="220" t="s">
        <v>197</v>
      </c>
      <c r="E124" s="230"/>
      <c r="F124" s="231" t="s">
        <v>198</v>
      </c>
      <c r="G124" s="229"/>
      <c r="H124" s="232" t="n">
        <v>2.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7</v>
      </c>
      <c r="AU124" s="238" t="s">
        <v>83</v>
      </c>
      <c r="AV124" s="227" t="s">
        <v>83</v>
      </c>
      <c r="AW124" s="227" t="s">
        <v>36</v>
      </c>
      <c r="AX124" s="227" t="s">
        <v>81</v>
      </c>
      <c r="AY124" s="238" t="s">
        <v>125</v>
      </c>
    </row>
    <row r="125" s="191" customFormat="true" ht="29.9" hidden="false" customHeight="true" outlineLevel="0" collapsed="false">
      <c r="B125" s="192"/>
      <c r="C125" s="193"/>
      <c r="D125" s="194" t="s">
        <v>72</v>
      </c>
      <c r="E125" s="206" t="s">
        <v>239</v>
      </c>
      <c r="F125" s="206" t="s">
        <v>240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0)</f>
        <v>0</v>
      </c>
      <c r="Q125" s="200"/>
      <c r="R125" s="201" t="n">
        <f aca="false">SUM(R126:R140)</f>
        <v>0</v>
      </c>
      <c r="S125" s="200"/>
      <c r="T125" s="202" t="n">
        <f aca="false">SUM(T126:T140)</f>
        <v>0</v>
      </c>
      <c r="AR125" s="203" t="s">
        <v>81</v>
      </c>
      <c r="AT125" s="204" t="s">
        <v>72</v>
      </c>
      <c r="AU125" s="204" t="s">
        <v>81</v>
      </c>
      <c r="AY125" s="203" t="s">
        <v>125</v>
      </c>
      <c r="BK125" s="205" t="n">
        <f aca="false">SUM(BK126:BK140)</f>
        <v>0</v>
      </c>
    </row>
    <row r="126" s="30" customFormat="true" ht="38.25" hidden="false" customHeight="true" outlineLevel="0" collapsed="false">
      <c r="B126" s="31"/>
      <c r="C126" s="208" t="s">
        <v>241</v>
      </c>
      <c r="D126" s="208" t="s">
        <v>128</v>
      </c>
      <c r="E126" s="209" t="s">
        <v>242</v>
      </c>
      <c r="F126" s="210" t="s">
        <v>243</v>
      </c>
      <c r="G126" s="211" t="s">
        <v>244</v>
      </c>
      <c r="H126" s="212" t="n">
        <v>4.542</v>
      </c>
      <c r="I126" s="213"/>
      <c r="J126" s="214" t="n">
        <f aca="false">ROUND(I126*H126,2)</f>
        <v>0</v>
      </c>
      <c r="K126" s="210" t="s">
        <v>132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1</v>
      </c>
      <c r="AT126" s="10" t="s">
        <v>128</v>
      </c>
      <c r="AU126" s="10" t="s">
        <v>83</v>
      </c>
      <c r="AY126" s="10" t="s">
        <v>12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51</v>
      </c>
      <c r="BM126" s="10" t="s">
        <v>245</v>
      </c>
    </row>
    <row r="127" s="30" customFormat="true" ht="38.25" hidden="false" customHeight="true" outlineLevel="0" collapsed="false">
      <c r="B127" s="31"/>
      <c r="C127" s="208" t="s">
        <v>207</v>
      </c>
      <c r="D127" s="208" t="s">
        <v>128</v>
      </c>
      <c r="E127" s="209" t="s">
        <v>246</v>
      </c>
      <c r="F127" s="210" t="s">
        <v>247</v>
      </c>
      <c r="G127" s="211" t="s">
        <v>244</v>
      </c>
      <c r="H127" s="212" t="n">
        <v>45.42</v>
      </c>
      <c r="I127" s="213"/>
      <c r="J127" s="214" t="n">
        <f aca="false">ROUND(I127*H127,2)</f>
        <v>0</v>
      </c>
      <c r="K127" s="210" t="s">
        <v>132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28</v>
      </c>
      <c r="AU127" s="10" t="s">
        <v>83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51</v>
      </c>
      <c r="BM127" s="10" t="s">
        <v>248</v>
      </c>
    </row>
    <row r="128" s="227" customFormat="true" ht="12.8" hidden="false" customHeight="false" outlineLevel="0" collapsed="false">
      <c r="B128" s="228"/>
      <c r="C128" s="229"/>
      <c r="D128" s="220" t="s">
        <v>197</v>
      </c>
      <c r="E128" s="229"/>
      <c r="F128" s="231" t="s">
        <v>249</v>
      </c>
      <c r="G128" s="229"/>
      <c r="H128" s="232" t="n">
        <v>45.4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7</v>
      </c>
      <c r="AU128" s="238" t="s">
        <v>83</v>
      </c>
      <c r="AV128" s="227" t="s">
        <v>83</v>
      </c>
      <c r="AW128" s="227" t="s">
        <v>6</v>
      </c>
      <c r="AX128" s="227" t="s">
        <v>81</v>
      </c>
      <c r="AY128" s="238" t="s">
        <v>125</v>
      </c>
    </row>
    <row r="129" s="30" customFormat="true" ht="25.5" hidden="false" customHeight="true" outlineLevel="0" collapsed="false">
      <c r="B129" s="31"/>
      <c r="C129" s="208" t="s">
        <v>250</v>
      </c>
      <c r="D129" s="208" t="s">
        <v>128</v>
      </c>
      <c r="E129" s="209" t="s">
        <v>251</v>
      </c>
      <c r="F129" s="210" t="s">
        <v>252</v>
      </c>
      <c r="G129" s="211" t="s">
        <v>244</v>
      </c>
      <c r="H129" s="212" t="n">
        <v>4.542</v>
      </c>
      <c r="I129" s="213"/>
      <c r="J129" s="214" t="n">
        <f aca="false">ROUND(I129*H129,2)</f>
        <v>0</v>
      </c>
      <c r="K129" s="210" t="s">
        <v>132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51</v>
      </c>
      <c r="AT129" s="10" t="s">
        <v>128</v>
      </c>
      <c r="AU129" s="10" t="s">
        <v>83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51</v>
      </c>
      <c r="BM129" s="10" t="s">
        <v>253</v>
      </c>
    </row>
    <row r="130" s="30" customFormat="true" ht="25.5" hidden="false" customHeight="true" outlineLevel="0" collapsed="false">
      <c r="B130" s="31"/>
      <c r="C130" s="208" t="s">
        <v>254</v>
      </c>
      <c r="D130" s="208" t="s">
        <v>128</v>
      </c>
      <c r="E130" s="209" t="s">
        <v>255</v>
      </c>
      <c r="F130" s="210" t="s">
        <v>256</v>
      </c>
      <c r="G130" s="211" t="s">
        <v>244</v>
      </c>
      <c r="H130" s="212" t="n">
        <v>18.168</v>
      </c>
      <c r="I130" s="213"/>
      <c r="J130" s="214" t="n">
        <f aca="false">ROUND(I130*H130,2)</f>
        <v>0</v>
      </c>
      <c r="K130" s="210" t="s">
        <v>132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1</v>
      </c>
      <c r="AT130" s="10" t="s">
        <v>128</v>
      </c>
      <c r="AU130" s="10" t="s">
        <v>83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51</v>
      </c>
      <c r="BM130" s="10" t="s">
        <v>257</v>
      </c>
    </row>
    <row r="131" s="227" customFormat="true" ht="12.8" hidden="false" customHeight="false" outlineLevel="0" collapsed="false">
      <c r="B131" s="228"/>
      <c r="C131" s="229"/>
      <c r="D131" s="220" t="s">
        <v>197</v>
      </c>
      <c r="E131" s="229"/>
      <c r="F131" s="231" t="s">
        <v>258</v>
      </c>
      <c r="G131" s="229"/>
      <c r="H131" s="232" t="n">
        <v>18.16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7</v>
      </c>
      <c r="AU131" s="238" t="s">
        <v>83</v>
      </c>
      <c r="AV131" s="227" t="s">
        <v>83</v>
      </c>
      <c r="AW131" s="227" t="s">
        <v>6</v>
      </c>
      <c r="AX131" s="227" t="s">
        <v>81</v>
      </c>
      <c r="AY131" s="238" t="s">
        <v>125</v>
      </c>
    </row>
    <row r="132" s="30" customFormat="true" ht="25.5" hidden="false" customHeight="true" outlineLevel="0" collapsed="false">
      <c r="B132" s="31"/>
      <c r="C132" s="208" t="s">
        <v>259</v>
      </c>
      <c r="D132" s="208" t="s">
        <v>128</v>
      </c>
      <c r="E132" s="209" t="s">
        <v>260</v>
      </c>
      <c r="F132" s="210" t="s">
        <v>261</v>
      </c>
      <c r="G132" s="211" t="s">
        <v>244</v>
      </c>
      <c r="H132" s="212" t="n">
        <v>2.096</v>
      </c>
      <c r="I132" s="213"/>
      <c r="J132" s="214" t="n">
        <f aca="false">ROUND(I132*H132,2)</f>
        <v>0</v>
      </c>
      <c r="K132" s="210" t="s">
        <v>132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1</v>
      </c>
      <c r="AT132" s="10" t="s">
        <v>128</v>
      </c>
      <c r="AU132" s="10" t="s">
        <v>83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51</v>
      </c>
      <c r="BM132" s="10" t="s">
        <v>262</v>
      </c>
    </row>
    <row r="133" s="30" customFormat="true" ht="12.8" hidden="false" customHeight="false" outlineLevel="0" collapsed="false">
      <c r="B133" s="31"/>
      <c r="C133" s="59"/>
      <c r="D133" s="220" t="s">
        <v>135</v>
      </c>
      <c r="E133" s="59"/>
      <c r="F133" s="221" t="s">
        <v>263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5</v>
      </c>
      <c r="AU133" s="10" t="s">
        <v>83</v>
      </c>
    </row>
    <row r="134" s="227" customFormat="true" ht="12.8" hidden="false" customHeight="false" outlineLevel="0" collapsed="false">
      <c r="B134" s="228"/>
      <c r="C134" s="229"/>
      <c r="D134" s="220" t="s">
        <v>197</v>
      </c>
      <c r="E134" s="229"/>
      <c r="F134" s="231" t="s">
        <v>264</v>
      </c>
      <c r="G134" s="229"/>
      <c r="H134" s="232" t="n">
        <v>2.09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7</v>
      </c>
      <c r="AU134" s="238" t="s">
        <v>83</v>
      </c>
      <c r="AV134" s="227" t="s">
        <v>83</v>
      </c>
      <c r="AW134" s="227" t="s">
        <v>6</v>
      </c>
      <c r="AX134" s="227" t="s">
        <v>81</v>
      </c>
      <c r="AY134" s="238" t="s">
        <v>125</v>
      </c>
    </row>
    <row r="135" s="30" customFormat="true" ht="25.5" hidden="false" customHeight="true" outlineLevel="0" collapsed="false">
      <c r="B135" s="31"/>
      <c r="C135" s="208" t="s">
        <v>265</v>
      </c>
      <c r="D135" s="208" t="s">
        <v>128</v>
      </c>
      <c r="E135" s="209" t="s">
        <v>266</v>
      </c>
      <c r="F135" s="210" t="s">
        <v>267</v>
      </c>
      <c r="G135" s="211" t="s">
        <v>244</v>
      </c>
      <c r="H135" s="212" t="n">
        <v>0.838</v>
      </c>
      <c r="I135" s="213"/>
      <c r="J135" s="214" t="n">
        <f aca="false">ROUND(I135*H135,2)</f>
        <v>0</v>
      </c>
      <c r="K135" s="210" t="s">
        <v>132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28</v>
      </c>
      <c r="AU135" s="10" t="s">
        <v>83</v>
      </c>
      <c r="AY135" s="10" t="s">
        <v>12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51</v>
      </c>
      <c r="BM135" s="10" t="s">
        <v>268</v>
      </c>
    </row>
    <row r="136" s="30" customFormat="true" ht="12.8" hidden="false" customHeight="false" outlineLevel="0" collapsed="false">
      <c r="B136" s="31"/>
      <c r="C136" s="59"/>
      <c r="D136" s="220" t="s">
        <v>135</v>
      </c>
      <c r="E136" s="59"/>
      <c r="F136" s="221" t="s">
        <v>263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5</v>
      </c>
      <c r="AU136" s="10" t="s">
        <v>83</v>
      </c>
    </row>
    <row r="137" s="227" customFormat="true" ht="12.8" hidden="false" customHeight="false" outlineLevel="0" collapsed="false">
      <c r="B137" s="228"/>
      <c r="C137" s="229"/>
      <c r="D137" s="220" t="s">
        <v>197</v>
      </c>
      <c r="E137" s="229"/>
      <c r="F137" s="231" t="s">
        <v>269</v>
      </c>
      <c r="G137" s="229"/>
      <c r="H137" s="232" t="n">
        <v>0.83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7</v>
      </c>
      <c r="AU137" s="238" t="s">
        <v>83</v>
      </c>
      <c r="AV137" s="227" t="s">
        <v>83</v>
      </c>
      <c r="AW137" s="227" t="s">
        <v>6</v>
      </c>
      <c r="AX137" s="227" t="s">
        <v>81</v>
      </c>
      <c r="AY137" s="238" t="s">
        <v>125</v>
      </c>
    </row>
    <row r="138" s="30" customFormat="true" ht="38.25" hidden="false" customHeight="true" outlineLevel="0" collapsed="false">
      <c r="B138" s="31"/>
      <c r="C138" s="208" t="s">
        <v>270</v>
      </c>
      <c r="D138" s="208" t="s">
        <v>128</v>
      </c>
      <c r="E138" s="209" t="s">
        <v>271</v>
      </c>
      <c r="F138" s="210" t="s">
        <v>272</v>
      </c>
      <c r="G138" s="211" t="s">
        <v>244</v>
      </c>
      <c r="H138" s="212" t="n">
        <v>1.258</v>
      </c>
      <c r="I138" s="213"/>
      <c r="J138" s="214" t="n">
        <f aca="false">ROUND(I138*H138,2)</f>
        <v>0</v>
      </c>
      <c r="K138" s="210" t="s">
        <v>132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51</v>
      </c>
      <c r="AT138" s="10" t="s">
        <v>128</v>
      </c>
      <c r="AU138" s="10" t="s">
        <v>83</v>
      </c>
      <c r="AY138" s="10" t="s">
        <v>12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1</v>
      </c>
      <c r="BK138" s="219" t="n">
        <f aca="false">ROUND(I138*H138,2)</f>
        <v>0</v>
      </c>
      <c r="BL138" s="10" t="s">
        <v>151</v>
      </c>
      <c r="BM138" s="10" t="s">
        <v>273</v>
      </c>
    </row>
    <row r="139" s="30" customFormat="true" ht="12.8" hidden="false" customHeight="false" outlineLevel="0" collapsed="false">
      <c r="B139" s="31"/>
      <c r="C139" s="59"/>
      <c r="D139" s="220" t="s">
        <v>135</v>
      </c>
      <c r="E139" s="59"/>
      <c r="F139" s="221" t="s">
        <v>263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35</v>
      </c>
      <c r="AU139" s="10" t="s">
        <v>83</v>
      </c>
    </row>
    <row r="140" s="227" customFormat="true" ht="12.8" hidden="false" customHeight="false" outlineLevel="0" collapsed="false">
      <c r="B140" s="228"/>
      <c r="C140" s="229"/>
      <c r="D140" s="220" t="s">
        <v>197</v>
      </c>
      <c r="E140" s="229"/>
      <c r="F140" s="231" t="s">
        <v>274</v>
      </c>
      <c r="G140" s="229"/>
      <c r="H140" s="232" t="n">
        <v>1.258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3</v>
      </c>
      <c r="AV140" s="227" t="s">
        <v>83</v>
      </c>
      <c r="AW140" s="227" t="s">
        <v>6</v>
      </c>
      <c r="AX140" s="227" t="s">
        <v>81</v>
      </c>
      <c r="AY140" s="238" t="s">
        <v>125</v>
      </c>
    </row>
    <row r="141" s="191" customFormat="true" ht="37.45" hidden="false" customHeight="true" outlineLevel="0" collapsed="false">
      <c r="B141" s="192"/>
      <c r="C141" s="193"/>
      <c r="D141" s="194" t="s">
        <v>72</v>
      </c>
      <c r="E141" s="195" t="s">
        <v>275</v>
      </c>
      <c r="F141" s="195" t="s">
        <v>276</v>
      </c>
      <c r="G141" s="193"/>
      <c r="H141" s="193"/>
      <c r="I141" s="196"/>
      <c r="J141" s="197" t="n">
        <f aca="false">BK141</f>
        <v>0</v>
      </c>
      <c r="K141" s="193"/>
      <c r="L141" s="198"/>
      <c r="M141" s="199"/>
      <c r="N141" s="200"/>
      <c r="O141" s="200"/>
      <c r="P141" s="201" t="n">
        <f aca="false">P142+P237+P240+P243+P304+P328</f>
        <v>0</v>
      </c>
      <c r="Q141" s="200"/>
      <c r="R141" s="201" t="n">
        <f aca="false">R142+R237+R240+R243+R304+R328</f>
        <v>16.84300786</v>
      </c>
      <c r="S141" s="200"/>
      <c r="T141" s="202" t="n">
        <f aca="false">T142+T237+T240+T243+T304+T328</f>
        <v>4.38101162</v>
      </c>
      <c r="AR141" s="203" t="s">
        <v>83</v>
      </c>
      <c r="AT141" s="204" t="s">
        <v>72</v>
      </c>
      <c r="AU141" s="204" t="s">
        <v>73</v>
      </c>
      <c r="AY141" s="203" t="s">
        <v>125</v>
      </c>
      <c r="BK141" s="205" t="n">
        <f aca="false">BK142+BK237+BK240+BK243+BK304+BK328</f>
        <v>0</v>
      </c>
    </row>
    <row r="142" s="191" customFormat="true" ht="19.9" hidden="false" customHeight="true" outlineLevel="0" collapsed="false">
      <c r="B142" s="192"/>
      <c r="C142" s="193"/>
      <c r="D142" s="194" t="s">
        <v>72</v>
      </c>
      <c r="E142" s="206" t="s">
        <v>277</v>
      </c>
      <c r="F142" s="206" t="s">
        <v>278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236)</f>
        <v>0</v>
      </c>
      <c r="Q142" s="200"/>
      <c r="R142" s="201" t="n">
        <f aca="false">SUM(R143:R236)</f>
        <v>6.5118533</v>
      </c>
      <c r="S142" s="200"/>
      <c r="T142" s="202" t="n">
        <f aca="false">SUM(T143:T236)</f>
        <v>0.8682</v>
      </c>
      <c r="AR142" s="203" t="s">
        <v>83</v>
      </c>
      <c r="AT142" s="204" t="s">
        <v>72</v>
      </c>
      <c r="AU142" s="204" t="s">
        <v>81</v>
      </c>
      <c r="AY142" s="203" t="s">
        <v>125</v>
      </c>
      <c r="BK142" s="205" t="n">
        <f aca="false">SUM(BK143:BK236)</f>
        <v>0</v>
      </c>
    </row>
    <row r="143" s="30" customFormat="true" ht="25.5" hidden="false" customHeight="true" outlineLevel="0" collapsed="false">
      <c r="B143" s="31"/>
      <c r="C143" s="208" t="s">
        <v>10</v>
      </c>
      <c r="D143" s="208" t="s">
        <v>128</v>
      </c>
      <c r="E143" s="209" t="s">
        <v>279</v>
      </c>
      <c r="F143" s="210" t="s">
        <v>280</v>
      </c>
      <c r="G143" s="211" t="s">
        <v>195</v>
      </c>
      <c r="H143" s="212" t="n">
        <v>432.76</v>
      </c>
      <c r="I143" s="213"/>
      <c r="J143" s="214" t="n">
        <f aca="false">ROUND(I143*H143,2)</f>
        <v>0</v>
      </c>
      <c r="K143" s="210" t="s">
        <v>132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1388</v>
      </c>
      <c r="R143" s="217" t="n">
        <f aca="false">Q143*H143</f>
        <v>6.0067088</v>
      </c>
      <c r="S143" s="217" t="n">
        <v>0</v>
      </c>
      <c r="T143" s="218" t="n">
        <f aca="false">S143*H143</f>
        <v>0</v>
      </c>
      <c r="AR143" s="10" t="s">
        <v>281</v>
      </c>
      <c r="AT143" s="10" t="s">
        <v>128</v>
      </c>
      <c r="AU143" s="10" t="s">
        <v>83</v>
      </c>
      <c r="AY143" s="10" t="s">
        <v>12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281</v>
      </c>
      <c r="BM143" s="10" t="s">
        <v>282</v>
      </c>
    </row>
    <row r="144" s="227" customFormat="true" ht="12.8" hidden="false" customHeight="false" outlineLevel="0" collapsed="false">
      <c r="B144" s="228"/>
      <c r="C144" s="229"/>
      <c r="D144" s="220" t="s">
        <v>197</v>
      </c>
      <c r="E144" s="230"/>
      <c r="F144" s="231" t="s">
        <v>215</v>
      </c>
      <c r="G144" s="229"/>
      <c r="H144" s="232" t="n">
        <v>70.83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7</v>
      </c>
      <c r="AU144" s="238" t="s">
        <v>83</v>
      </c>
      <c r="AV144" s="227" t="s">
        <v>83</v>
      </c>
      <c r="AW144" s="227" t="s">
        <v>36</v>
      </c>
      <c r="AX144" s="227" t="s">
        <v>73</v>
      </c>
      <c r="AY144" s="238" t="s">
        <v>125</v>
      </c>
    </row>
    <row r="145" s="227" customFormat="true" ht="12.8" hidden="false" customHeight="false" outlineLevel="0" collapsed="false">
      <c r="B145" s="228"/>
      <c r="C145" s="229"/>
      <c r="D145" s="220" t="s">
        <v>197</v>
      </c>
      <c r="E145" s="230"/>
      <c r="F145" s="231" t="s">
        <v>216</v>
      </c>
      <c r="G145" s="229"/>
      <c r="H145" s="232" t="n">
        <v>68.2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7</v>
      </c>
      <c r="AU145" s="238" t="s">
        <v>83</v>
      </c>
      <c r="AV145" s="227" t="s">
        <v>83</v>
      </c>
      <c r="AW145" s="227" t="s">
        <v>36</v>
      </c>
      <c r="AX145" s="227" t="s">
        <v>73</v>
      </c>
      <c r="AY145" s="238" t="s">
        <v>125</v>
      </c>
    </row>
    <row r="146" s="227" customFormat="true" ht="12.8" hidden="false" customHeight="false" outlineLevel="0" collapsed="false">
      <c r="B146" s="228"/>
      <c r="C146" s="229"/>
      <c r="D146" s="220" t="s">
        <v>197</v>
      </c>
      <c r="E146" s="230"/>
      <c r="F146" s="231" t="s">
        <v>217</v>
      </c>
      <c r="G146" s="229"/>
      <c r="H146" s="232" t="n">
        <v>93.82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7</v>
      </c>
      <c r="AU146" s="238" t="s">
        <v>83</v>
      </c>
      <c r="AV146" s="227" t="s">
        <v>83</v>
      </c>
      <c r="AW146" s="227" t="s">
        <v>36</v>
      </c>
      <c r="AX146" s="227" t="s">
        <v>73</v>
      </c>
      <c r="AY146" s="238" t="s">
        <v>125</v>
      </c>
    </row>
    <row r="147" s="227" customFormat="true" ht="12.8" hidden="false" customHeight="false" outlineLevel="0" collapsed="false">
      <c r="B147" s="228"/>
      <c r="C147" s="229"/>
      <c r="D147" s="220" t="s">
        <v>197</v>
      </c>
      <c r="E147" s="230"/>
      <c r="F147" s="231" t="s">
        <v>218</v>
      </c>
      <c r="G147" s="229"/>
      <c r="H147" s="232" t="n">
        <v>69.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7</v>
      </c>
      <c r="AU147" s="238" t="s">
        <v>83</v>
      </c>
      <c r="AV147" s="227" t="s">
        <v>83</v>
      </c>
      <c r="AW147" s="227" t="s">
        <v>36</v>
      </c>
      <c r="AX147" s="227" t="s">
        <v>73</v>
      </c>
      <c r="AY147" s="238" t="s">
        <v>125</v>
      </c>
    </row>
    <row r="148" s="227" customFormat="true" ht="12.8" hidden="false" customHeight="false" outlineLevel="0" collapsed="false">
      <c r="B148" s="228"/>
      <c r="C148" s="229"/>
      <c r="D148" s="220" t="s">
        <v>197</v>
      </c>
      <c r="E148" s="230"/>
      <c r="F148" s="231" t="s">
        <v>219</v>
      </c>
      <c r="G148" s="229"/>
      <c r="H148" s="232" t="n">
        <v>13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7</v>
      </c>
      <c r="AU148" s="238" t="s">
        <v>83</v>
      </c>
      <c r="AV148" s="227" t="s">
        <v>83</v>
      </c>
      <c r="AW148" s="227" t="s">
        <v>36</v>
      </c>
      <c r="AX148" s="227" t="s">
        <v>73</v>
      </c>
      <c r="AY148" s="238" t="s">
        <v>125</v>
      </c>
    </row>
    <row r="149" s="239" customFormat="true" ht="12.8" hidden="false" customHeight="false" outlineLevel="0" collapsed="false">
      <c r="B149" s="240"/>
      <c r="C149" s="241"/>
      <c r="D149" s="220" t="s">
        <v>197</v>
      </c>
      <c r="E149" s="242"/>
      <c r="F149" s="243" t="s">
        <v>220</v>
      </c>
      <c r="G149" s="241"/>
      <c r="H149" s="244" t="n">
        <v>432.7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7</v>
      </c>
      <c r="AU149" s="250" t="s">
        <v>83</v>
      </c>
      <c r="AV149" s="239" t="s">
        <v>145</v>
      </c>
      <c r="AW149" s="239" t="s">
        <v>36</v>
      </c>
      <c r="AX149" s="239" t="s">
        <v>81</v>
      </c>
      <c r="AY149" s="250" t="s">
        <v>125</v>
      </c>
    </row>
    <row r="150" s="30" customFormat="true" ht="25.5" hidden="false" customHeight="true" outlineLevel="0" collapsed="false">
      <c r="B150" s="31"/>
      <c r="C150" s="208" t="s">
        <v>281</v>
      </c>
      <c r="D150" s="208" t="s">
        <v>128</v>
      </c>
      <c r="E150" s="209" t="s">
        <v>283</v>
      </c>
      <c r="F150" s="210" t="s">
        <v>284</v>
      </c>
      <c r="G150" s="211" t="s">
        <v>195</v>
      </c>
      <c r="H150" s="212" t="n">
        <v>70.83</v>
      </c>
      <c r="I150" s="213"/>
      <c r="J150" s="214" t="n">
        <f aca="false">ROUND(I150*H150,2)</f>
        <v>0</v>
      </c>
      <c r="K150" s="210" t="s">
        <v>132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81</v>
      </c>
      <c r="AT150" s="10" t="s">
        <v>128</v>
      </c>
      <c r="AU150" s="10" t="s">
        <v>83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1</v>
      </c>
      <c r="BK150" s="219" t="n">
        <f aca="false">ROUND(I150*H150,2)</f>
        <v>0</v>
      </c>
      <c r="BL150" s="10" t="s">
        <v>281</v>
      </c>
      <c r="BM150" s="10" t="s">
        <v>285</v>
      </c>
    </row>
    <row r="151" s="30" customFormat="true" ht="12.8" hidden="false" customHeight="false" outlineLevel="0" collapsed="false">
      <c r="B151" s="31"/>
      <c r="C151" s="59"/>
      <c r="D151" s="220" t="s">
        <v>135</v>
      </c>
      <c r="E151" s="59"/>
      <c r="F151" s="221" t="s">
        <v>286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5</v>
      </c>
      <c r="AU151" s="10" t="s">
        <v>83</v>
      </c>
    </row>
    <row r="152" s="227" customFormat="true" ht="12.8" hidden="false" customHeight="false" outlineLevel="0" collapsed="false">
      <c r="B152" s="228"/>
      <c r="C152" s="229"/>
      <c r="D152" s="220" t="s">
        <v>197</v>
      </c>
      <c r="E152" s="230"/>
      <c r="F152" s="231" t="s">
        <v>215</v>
      </c>
      <c r="G152" s="229"/>
      <c r="H152" s="232" t="n">
        <v>70.83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7</v>
      </c>
      <c r="AU152" s="238" t="s">
        <v>83</v>
      </c>
      <c r="AV152" s="227" t="s">
        <v>83</v>
      </c>
      <c r="AW152" s="227" t="s">
        <v>36</v>
      </c>
      <c r="AX152" s="227" t="s">
        <v>81</v>
      </c>
      <c r="AY152" s="238" t="s">
        <v>125</v>
      </c>
    </row>
    <row r="153" s="227" customFormat="true" ht="12.8" hidden="false" customHeight="false" outlineLevel="0" collapsed="false">
      <c r="B153" s="228"/>
      <c r="C153" s="229"/>
      <c r="D153" s="220" t="s">
        <v>197</v>
      </c>
      <c r="E153" s="230"/>
      <c r="F153" s="231" t="s">
        <v>216</v>
      </c>
      <c r="G153" s="229"/>
      <c r="H153" s="232" t="n">
        <v>68.2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7</v>
      </c>
      <c r="AU153" s="238" t="s">
        <v>83</v>
      </c>
      <c r="AV153" s="227" t="s">
        <v>83</v>
      </c>
      <c r="AW153" s="227" t="s">
        <v>36</v>
      </c>
      <c r="AX153" s="227" t="s">
        <v>73</v>
      </c>
      <c r="AY153" s="238" t="s">
        <v>125</v>
      </c>
    </row>
    <row r="154" s="227" customFormat="true" ht="12.8" hidden="false" customHeight="false" outlineLevel="0" collapsed="false">
      <c r="B154" s="228"/>
      <c r="C154" s="229"/>
      <c r="D154" s="220" t="s">
        <v>197</v>
      </c>
      <c r="E154" s="230"/>
      <c r="F154" s="231" t="s">
        <v>217</v>
      </c>
      <c r="G154" s="229"/>
      <c r="H154" s="232" t="n">
        <v>93.8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7</v>
      </c>
      <c r="AU154" s="238" t="s">
        <v>83</v>
      </c>
      <c r="AV154" s="227" t="s">
        <v>83</v>
      </c>
      <c r="AW154" s="227" t="s">
        <v>36</v>
      </c>
      <c r="AX154" s="227" t="s">
        <v>73</v>
      </c>
      <c r="AY154" s="238" t="s">
        <v>125</v>
      </c>
    </row>
    <row r="155" s="227" customFormat="true" ht="12.8" hidden="false" customHeight="false" outlineLevel="0" collapsed="false">
      <c r="B155" s="228"/>
      <c r="C155" s="229"/>
      <c r="D155" s="220" t="s">
        <v>197</v>
      </c>
      <c r="E155" s="230"/>
      <c r="F155" s="231" t="s">
        <v>218</v>
      </c>
      <c r="G155" s="229"/>
      <c r="H155" s="232" t="n">
        <v>69.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7</v>
      </c>
      <c r="AU155" s="238" t="s">
        <v>83</v>
      </c>
      <c r="AV155" s="227" t="s">
        <v>83</v>
      </c>
      <c r="AW155" s="227" t="s">
        <v>36</v>
      </c>
      <c r="AX155" s="227" t="s">
        <v>73</v>
      </c>
      <c r="AY155" s="238" t="s">
        <v>125</v>
      </c>
    </row>
    <row r="156" s="227" customFormat="true" ht="12.8" hidden="false" customHeight="false" outlineLevel="0" collapsed="false">
      <c r="B156" s="228"/>
      <c r="C156" s="229"/>
      <c r="D156" s="220" t="s">
        <v>197</v>
      </c>
      <c r="E156" s="230"/>
      <c r="F156" s="231" t="s">
        <v>219</v>
      </c>
      <c r="G156" s="229"/>
      <c r="H156" s="232" t="n">
        <v>13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7</v>
      </c>
      <c r="AU156" s="238" t="s">
        <v>83</v>
      </c>
      <c r="AV156" s="227" t="s">
        <v>83</v>
      </c>
      <c r="AW156" s="227" t="s">
        <v>36</v>
      </c>
      <c r="AX156" s="227" t="s">
        <v>73</v>
      </c>
      <c r="AY156" s="238" t="s">
        <v>125</v>
      </c>
    </row>
    <row r="157" s="239" customFormat="true" ht="12.8" hidden="false" customHeight="false" outlineLevel="0" collapsed="false">
      <c r="B157" s="240"/>
      <c r="C157" s="241"/>
      <c r="D157" s="220" t="s">
        <v>197</v>
      </c>
      <c r="E157" s="242"/>
      <c r="F157" s="243" t="s">
        <v>220</v>
      </c>
      <c r="G157" s="241"/>
      <c r="H157" s="244" t="n">
        <v>432.7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7</v>
      </c>
      <c r="AU157" s="250" t="s">
        <v>83</v>
      </c>
      <c r="AV157" s="239" t="s">
        <v>145</v>
      </c>
      <c r="AW157" s="239" t="s">
        <v>36</v>
      </c>
      <c r="AX157" s="239" t="s">
        <v>73</v>
      </c>
      <c r="AY157" s="250" t="s">
        <v>125</v>
      </c>
    </row>
    <row r="158" s="30" customFormat="true" ht="38.25" hidden="false" customHeight="true" outlineLevel="0" collapsed="false">
      <c r="B158" s="31"/>
      <c r="C158" s="208" t="s">
        <v>287</v>
      </c>
      <c r="D158" s="208" t="s">
        <v>128</v>
      </c>
      <c r="E158" s="209" t="s">
        <v>288</v>
      </c>
      <c r="F158" s="210" t="s">
        <v>289</v>
      </c>
      <c r="G158" s="211" t="s">
        <v>290</v>
      </c>
      <c r="H158" s="212" t="n">
        <v>10</v>
      </c>
      <c r="I158" s="213"/>
      <c r="J158" s="214" t="n">
        <f aca="false">ROUND(I158*H158,2)</f>
        <v>0</v>
      </c>
      <c r="K158" s="210" t="s">
        <v>132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0388</v>
      </c>
      <c r="T158" s="218" t="n">
        <f aca="false">S158*H158</f>
        <v>0.0388</v>
      </c>
      <c r="AR158" s="10" t="s">
        <v>281</v>
      </c>
      <c r="AT158" s="10" t="s">
        <v>128</v>
      </c>
      <c r="AU158" s="10" t="s">
        <v>83</v>
      </c>
      <c r="AY158" s="10" t="s">
        <v>12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81</v>
      </c>
      <c r="BM158" s="10" t="s">
        <v>291</v>
      </c>
    </row>
    <row r="159" s="263" customFormat="true" ht="12.8" hidden="false" customHeight="false" outlineLevel="0" collapsed="false">
      <c r="B159" s="264"/>
      <c r="C159" s="265"/>
      <c r="D159" s="220" t="s">
        <v>197</v>
      </c>
      <c r="E159" s="266"/>
      <c r="F159" s="267" t="s">
        <v>292</v>
      </c>
      <c r="G159" s="265"/>
      <c r="H159" s="266"/>
      <c r="I159" s="268"/>
      <c r="J159" s="265"/>
      <c r="K159" s="265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97</v>
      </c>
      <c r="AU159" s="273" t="s">
        <v>83</v>
      </c>
      <c r="AV159" s="263" t="s">
        <v>81</v>
      </c>
      <c r="AW159" s="263" t="s">
        <v>36</v>
      </c>
      <c r="AX159" s="263" t="s">
        <v>73</v>
      </c>
      <c r="AY159" s="273" t="s">
        <v>125</v>
      </c>
    </row>
    <row r="160" s="227" customFormat="true" ht="12.8" hidden="false" customHeight="false" outlineLevel="0" collapsed="false">
      <c r="B160" s="228"/>
      <c r="C160" s="229"/>
      <c r="D160" s="220" t="s">
        <v>197</v>
      </c>
      <c r="E160" s="230"/>
      <c r="F160" s="231" t="s">
        <v>293</v>
      </c>
      <c r="G160" s="229"/>
      <c r="H160" s="232" t="n">
        <v>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7</v>
      </c>
      <c r="AU160" s="238" t="s">
        <v>83</v>
      </c>
      <c r="AV160" s="227" t="s">
        <v>83</v>
      </c>
      <c r="AW160" s="227" t="s">
        <v>36</v>
      </c>
      <c r="AX160" s="227" t="s">
        <v>73</v>
      </c>
      <c r="AY160" s="238" t="s">
        <v>125</v>
      </c>
    </row>
    <row r="161" s="227" customFormat="true" ht="12.8" hidden="false" customHeight="false" outlineLevel="0" collapsed="false">
      <c r="B161" s="228"/>
      <c r="C161" s="229"/>
      <c r="D161" s="220" t="s">
        <v>197</v>
      </c>
      <c r="E161" s="230"/>
      <c r="F161" s="231" t="s">
        <v>294</v>
      </c>
      <c r="G161" s="229"/>
      <c r="H161" s="232" t="n">
        <v>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7</v>
      </c>
      <c r="AU161" s="238" t="s">
        <v>83</v>
      </c>
      <c r="AV161" s="227" t="s">
        <v>83</v>
      </c>
      <c r="AW161" s="227" t="s">
        <v>36</v>
      </c>
      <c r="AX161" s="227" t="s">
        <v>73</v>
      </c>
      <c r="AY161" s="238" t="s">
        <v>125</v>
      </c>
    </row>
    <row r="162" s="227" customFormat="true" ht="12.8" hidden="false" customHeight="false" outlineLevel="0" collapsed="false">
      <c r="B162" s="228"/>
      <c r="C162" s="229"/>
      <c r="D162" s="220" t="s">
        <v>197</v>
      </c>
      <c r="E162" s="230"/>
      <c r="F162" s="231" t="s">
        <v>295</v>
      </c>
      <c r="G162" s="229"/>
      <c r="H162" s="232" t="n">
        <v>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7</v>
      </c>
      <c r="AU162" s="238" t="s">
        <v>83</v>
      </c>
      <c r="AV162" s="227" t="s">
        <v>83</v>
      </c>
      <c r="AW162" s="227" t="s">
        <v>36</v>
      </c>
      <c r="AX162" s="227" t="s">
        <v>73</v>
      </c>
      <c r="AY162" s="238" t="s">
        <v>125</v>
      </c>
    </row>
    <row r="163" s="227" customFormat="true" ht="12.8" hidden="false" customHeight="false" outlineLevel="0" collapsed="false">
      <c r="B163" s="228"/>
      <c r="C163" s="229"/>
      <c r="D163" s="220" t="s">
        <v>197</v>
      </c>
      <c r="E163" s="230"/>
      <c r="F163" s="231" t="s">
        <v>296</v>
      </c>
      <c r="G163" s="229"/>
      <c r="H163" s="232" t="n">
        <v>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3</v>
      </c>
      <c r="AV163" s="227" t="s">
        <v>83</v>
      </c>
      <c r="AW163" s="227" t="s">
        <v>36</v>
      </c>
      <c r="AX163" s="227" t="s">
        <v>73</v>
      </c>
      <c r="AY163" s="238" t="s">
        <v>125</v>
      </c>
    </row>
    <row r="164" s="227" customFormat="true" ht="12.8" hidden="false" customHeight="false" outlineLevel="0" collapsed="false">
      <c r="B164" s="228"/>
      <c r="C164" s="229"/>
      <c r="D164" s="220" t="s">
        <v>197</v>
      </c>
      <c r="E164" s="230"/>
      <c r="F164" s="231" t="s">
        <v>297</v>
      </c>
      <c r="G164" s="229"/>
      <c r="H164" s="232" t="n">
        <v>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7</v>
      </c>
      <c r="AU164" s="238" t="s">
        <v>83</v>
      </c>
      <c r="AV164" s="227" t="s">
        <v>83</v>
      </c>
      <c r="AW164" s="227" t="s">
        <v>36</v>
      </c>
      <c r="AX164" s="227" t="s">
        <v>73</v>
      </c>
      <c r="AY164" s="238" t="s">
        <v>125</v>
      </c>
    </row>
    <row r="165" s="239" customFormat="true" ht="12.8" hidden="false" customHeight="false" outlineLevel="0" collapsed="false">
      <c r="B165" s="240"/>
      <c r="C165" s="241"/>
      <c r="D165" s="220" t="s">
        <v>197</v>
      </c>
      <c r="E165" s="242"/>
      <c r="F165" s="243" t="s">
        <v>220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7</v>
      </c>
      <c r="AU165" s="250" t="s">
        <v>83</v>
      </c>
      <c r="AV165" s="239" t="s">
        <v>145</v>
      </c>
      <c r="AW165" s="239" t="s">
        <v>36</v>
      </c>
      <c r="AX165" s="239" t="s">
        <v>73</v>
      </c>
      <c r="AY165" s="250" t="s">
        <v>125</v>
      </c>
    </row>
    <row r="166" s="251" customFormat="true" ht="12.8" hidden="false" customHeight="false" outlineLevel="0" collapsed="false">
      <c r="B166" s="252"/>
      <c r="C166" s="253"/>
      <c r="D166" s="220" t="s">
        <v>197</v>
      </c>
      <c r="E166" s="254"/>
      <c r="F166" s="255" t="s">
        <v>221</v>
      </c>
      <c r="G166" s="253"/>
      <c r="H166" s="256" t="n">
        <v>10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7</v>
      </c>
      <c r="AU166" s="262" t="s">
        <v>83</v>
      </c>
      <c r="AV166" s="251" t="s">
        <v>151</v>
      </c>
      <c r="AW166" s="251" t="s">
        <v>36</v>
      </c>
      <c r="AX166" s="251" t="s">
        <v>81</v>
      </c>
      <c r="AY166" s="262" t="s">
        <v>125</v>
      </c>
    </row>
    <row r="167" s="30" customFormat="true" ht="38.25" hidden="false" customHeight="true" outlineLevel="0" collapsed="false">
      <c r="B167" s="31"/>
      <c r="C167" s="208" t="s">
        <v>298</v>
      </c>
      <c r="D167" s="208" t="s">
        <v>128</v>
      </c>
      <c r="E167" s="209" t="s">
        <v>299</v>
      </c>
      <c r="F167" s="210" t="s">
        <v>300</v>
      </c>
      <c r="G167" s="211" t="s">
        <v>290</v>
      </c>
      <c r="H167" s="212" t="n">
        <v>20</v>
      </c>
      <c r="I167" s="213"/>
      <c r="J167" s="214" t="n">
        <f aca="false">ROUND(I167*H167,2)</f>
        <v>0</v>
      </c>
      <c r="K167" s="210" t="s">
        <v>132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.00775</v>
      </c>
      <c r="T167" s="218" t="n">
        <f aca="false">S167*H167</f>
        <v>0.155</v>
      </c>
      <c r="AR167" s="10" t="s">
        <v>281</v>
      </c>
      <c r="AT167" s="10" t="s">
        <v>128</v>
      </c>
      <c r="AU167" s="10" t="s">
        <v>83</v>
      </c>
      <c r="AY167" s="10" t="s">
        <v>12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281</v>
      </c>
      <c r="BM167" s="10" t="s">
        <v>301</v>
      </c>
    </row>
    <row r="168" s="263" customFormat="true" ht="12.8" hidden="false" customHeight="false" outlineLevel="0" collapsed="false">
      <c r="B168" s="264"/>
      <c r="C168" s="265"/>
      <c r="D168" s="220" t="s">
        <v>197</v>
      </c>
      <c r="E168" s="266"/>
      <c r="F168" s="267" t="s">
        <v>292</v>
      </c>
      <c r="G168" s="265"/>
      <c r="H168" s="266"/>
      <c r="I168" s="268"/>
      <c r="J168" s="265"/>
      <c r="K168" s="265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97</v>
      </c>
      <c r="AU168" s="273" t="s">
        <v>83</v>
      </c>
      <c r="AV168" s="263" t="s">
        <v>81</v>
      </c>
      <c r="AW168" s="263" t="s">
        <v>36</v>
      </c>
      <c r="AX168" s="263" t="s">
        <v>73</v>
      </c>
      <c r="AY168" s="273" t="s">
        <v>125</v>
      </c>
    </row>
    <row r="169" s="227" customFormat="true" ht="12.8" hidden="false" customHeight="false" outlineLevel="0" collapsed="false">
      <c r="B169" s="228"/>
      <c r="C169" s="229"/>
      <c r="D169" s="220" t="s">
        <v>197</v>
      </c>
      <c r="E169" s="230"/>
      <c r="F169" s="231" t="s">
        <v>302</v>
      </c>
      <c r="G169" s="229"/>
      <c r="H169" s="232" t="n">
        <v>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7</v>
      </c>
      <c r="AU169" s="238" t="s">
        <v>83</v>
      </c>
      <c r="AV169" s="227" t="s">
        <v>83</v>
      </c>
      <c r="AW169" s="227" t="s">
        <v>36</v>
      </c>
      <c r="AX169" s="227" t="s">
        <v>73</v>
      </c>
      <c r="AY169" s="238" t="s">
        <v>125</v>
      </c>
    </row>
    <row r="170" s="227" customFormat="true" ht="12.8" hidden="false" customHeight="false" outlineLevel="0" collapsed="false">
      <c r="B170" s="228"/>
      <c r="C170" s="229"/>
      <c r="D170" s="220" t="s">
        <v>197</v>
      </c>
      <c r="E170" s="230"/>
      <c r="F170" s="231" t="s">
        <v>303</v>
      </c>
      <c r="G170" s="229"/>
      <c r="H170" s="232" t="n">
        <v>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7</v>
      </c>
      <c r="AU170" s="238" t="s">
        <v>83</v>
      </c>
      <c r="AV170" s="227" t="s">
        <v>83</v>
      </c>
      <c r="AW170" s="227" t="s">
        <v>36</v>
      </c>
      <c r="AX170" s="227" t="s">
        <v>73</v>
      </c>
      <c r="AY170" s="238" t="s">
        <v>125</v>
      </c>
    </row>
    <row r="171" s="227" customFormat="true" ht="12.8" hidden="false" customHeight="false" outlineLevel="0" collapsed="false">
      <c r="B171" s="228"/>
      <c r="C171" s="229"/>
      <c r="D171" s="220" t="s">
        <v>197</v>
      </c>
      <c r="E171" s="230"/>
      <c r="F171" s="231" t="s">
        <v>304</v>
      </c>
      <c r="G171" s="229"/>
      <c r="H171" s="232" t="n">
        <v>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7</v>
      </c>
      <c r="AU171" s="238" t="s">
        <v>83</v>
      </c>
      <c r="AV171" s="227" t="s">
        <v>83</v>
      </c>
      <c r="AW171" s="227" t="s">
        <v>36</v>
      </c>
      <c r="AX171" s="227" t="s">
        <v>73</v>
      </c>
      <c r="AY171" s="238" t="s">
        <v>125</v>
      </c>
    </row>
    <row r="172" s="227" customFormat="true" ht="12.8" hidden="false" customHeight="false" outlineLevel="0" collapsed="false">
      <c r="B172" s="228"/>
      <c r="C172" s="229"/>
      <c r="D172" s="220" t="s">
        <v>197</v>
      </c>
      <c r="E172" s="230"/>
      <c r="F172" s="231" t="s">
        <v>305</v>
      </c>
      <c r="G172" s="229"/>
      <c r="H172" s="232" t="n">
        <v>4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7</v>
      </c>
      <c r="AU172" s="238" t="s">
        <v>83</v>
      </c>
      <c r="AV172" s="227" t="s">
        <v>83</v>
      </c>
      <c r="AW172" s="227" t="s">
        <v>36</v>
      </c>
      <c r="AX172" s="227" t="s">
        <v>73</v>
      </c>
      <c r="AY172" s="238" t="s">
        <v>125</v>
      </c>
    </row>
    <row r="173" s="227" customFormat="true" ht="12.8" hidden="false" customHeight="false" outlineLevel="0" collapsed="false">
      <c r="B173" s="228"/>
      <c r="C173" s="229"/>
      <c r="D173" s="220" t="s">
        <v>197</v>
      </c>
      <c r="E173" s="230"/>
      <c r="F173" s="231" t="s">
        <v>306</v>
      </c>
      <c r="G173" s="229"/>
      <c r="H173" s="232" t="n">
        <v>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7</v>
      </c>
      <c r="AU173" s="238" t="s">
        <v>83</v>
      </c>
      <c r="AV173" s="227" t="s">
        <v>83</v>
      </c>
      <c r="AW173" s="227" t="s">
        <v>36</v>
      </c>
      <c r="AX173" s="227" t="s">
        <v>73</v>
      </c>
      <c r="AY173" s="238" t="s">
        <v>125</v>
      </c>
    </row>
    <row r="174" s="239" customFormat="true" ht="12.8" hidden="false" customHeight="false" outlineLevel="0" collapsed="false">
      <c r="B174" s="240"/>
      <c r="C174" s="241"/>
      <c r="D174" s="220" t="s">
        <v>197</v>
      </c>
      <c r="E174" s="242"/>
      <c r="F174" s="243" t="s">
        <v>220</v>
      </c>
      <c r="G174" s="241"/>
      <c r="H174" s="244" t="n">
        <v>20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97</v>
      </c>
      <c r="AU174" s="250" t="s">
        <v>83</v>
      </c>
      <c r="AV174" s="239" t="s">
        <v>145</v>
      </c>
      <c r="AW174" s="239" t="s">
        <v>36</v>
      </c>
      <c r="AX174" s="239" t="s">
        <v>73</v>
      </c>
      <c r="AY174" s="250" t="s">
        <v>125</v>
      </c>
    </row>
    <row r="175" s="251" customFormat="true" ht="12.8" hidden="false" customHeight="false" outlineLevel="0" collapsed="false">
      <c r="B175" s="252"/>
      <c r="C175" s="253"/>
      <c r="D175" s="220" t="s">
        <v>197</v>
      </c>
      <c r="E175" s="254"/>
      <c r="F175" s="255" t="s">
        <v>221</v>
      </c>
      <c r="G175" s="253"/>
      <c r="H175" s="256" t="n">
        <v>20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7</v>
      </c>
      <c r="AU175" s="262" t="s">
        <v>83</v>
      </c>
      <c r="AV175" s="251" t="s">
        <v>151</v>
      </c>
      <c r="AW175" s="251" t="s">
        <v>36</v>
      </c>
      <c r="AX175" s="251" t="s">
        <v>81</v>
      </c>
      <c r="AY175" s="262" t="s">
        <v>125</v>
      </c>
    </row>
    <row r="176" s="30" customFormat="true" ht="38.25" hidden="false" customHeight="true" outlineLevel="0" collapsed="false">
      <c r="B176" s="31"/>
      <c r="C176" s="208" t="s">
        <v>307</v>
      </c>
      <c r="D176" s="208" t="s">
        <v>128</v>
      </c>
      <c r="E176" s="209" t="s">
        <v>308</v>
      </c>
      <c r="F176" s="210" t="s">
        <v>309</v>
      </c>
      <c r="G176" s="211" t="s">
        <v>290</v>
      </c>
      <c r="H176" s="212" t="n">
        <v>40</v>
      </c>
      <c r="I176" s="213"/>
      <c r="J176" s="214" t="n">
        <f aca="false">ROUND(I176*H176,2)</f>
        <v>0</v>
      </c>
      <c r="K176" s="210" t="s">
        <v>132</v>
      </c>
      <c r="L176" s="57"/>
      <c r="M176" s="215"/>
      <c r="N176" s="216" t="s">
        <v>44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.0155</v>
      </c>
      <c r="T176" s="218" t="n">
        <f aca="false">S176*H176</f>
        <v>0.62</v>
      </c>
      <c r="AR176" s="10" t="s">
        <v>281</v>
      </c>
      <c r="AT176" s="10" t="s">
        <v>128</v>
      </c>
      <c r="AU176" s="10" t="s">
        <v>83</v>
      </c>
      <c r="AY176" s="10" t="s">
        <v>12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1</v>
      </c>
      <c r="BK176" s="219" t="n">
        <f aca="false">ROUND(I176*H176,2)</f>
        <v>0</v>
      </c>
      <c r="BL176" s="10" t="s">
        <v>281</v>
      </c>
      <c r="BM176" s="10" t="s">
        <v>310</v>
      </c>
    </row>
    <row r="177" s="263" customFormat="true" ht="12.8" hidden="false" customHeight="false" outlineLevel="0" collapsed="false">
      <c r="B177" s="264"/>
      <c r="C177" s="265"/>
      <c r="D177" s="220" t="s">
        <v>197</v>
      </c>
      <c r="E177" s="266"/>
      <c r="F177" s="267" t="s">
        <v>292</v>
      </c>
      <c r="G177" s="265"/>
      <c r="H177" s="266"/>
      <c r="I177" s="268"/>
      <c r="J177" s="265"/>
      <c r="K177" s="265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97</v>
      </c>
      <c r="AU177" s="273" t="s">
        <v>83</v>
      </c>
      <c r="AV177" s="263" t="s">
        <v>81</v>
      </c>
      <c r="AW177" s="263" t="s">
        <v>36</v>
      </c>
      <c r="AX177" s="263" t="s">
        <v>73</v>
      </c>
      <c r="AY177" s="273" t="s">
        <v>125</v>
      </c>
    </row>
    <row r="178" s="227" customFormat="true" ht="12.8" hidden="false" customHeight="false" outlineLevel="0" collapsed="false">
      <c r="B178" s="228"/>
      <c r="C178" s="229"/>
      <c r="D178" s="220" t="s">
        <v>197</v>
      </c>
      <c r="E178" s="230"/>
      <c r="F178" s="231" t="s">
        <v>311</v>
      </c>
      <c r="G178" s="229"/>
      <c r="H178" s="232" t="n">
        <v>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7</v>
      </c>
      <c r="AU178" s="238" t="s">
        <v>83</v>
      </c>
      <c r="AV178" s="227" t="s">
        <v>83</v>
      </c>
      <c r="AW178" s="227" t="s">
        <v>36</v>
      </c>
      <c r="AX178" s="227" t="s">
        <v>73</v>
      </c>
      <c r="AY178" s="238" t="s">
        <v>125</v>
      </c>
    </row>
    <row r="179" s="227" customFormat="true" ht="12.8" hidden="false" customHeight="false" outlineLevel="0" collapsed="false">
      <c r="B179" s="228"/>
      <c r="C179" s="229"/>
      <c r="D179" s="220" t="s">
        <v>197</v>
      </c>
      <c r="E179" s="230"/>
      <c r="F179" s="231" t="s">
        <v>312</v>
      </c>
      <c r="G179" s="229"/>
      <c r="H179" s="232" t="n">
        <v>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7</v>
      </c>
      <c r="AU179" s="238" t="s">
        <v>83</v>
      </c>
      <c r="AV179" s="227" t="s">
        <v>83</v>
      </c>
      <c r="AW179" s="227" t="s">
        <v>36</v>
      </c>
      <c r="AX179" s="227" t="s">
        <v>73</v>
      </c>
      <c r="AY179" s="238" t="s">
        <v>125</v>
      </c>
    </row>
    <row r="180" s="227" customFormat="true" ht="12.8" hidden="false" customHeight="false" outlineLevel="0" collapsed="false">
      <c r="B180" s="228"/>
      <c r="C180" s="229"/>
      <c r="D180" s="220" t="s">
        <v>197</v>
      </c>
      <c r="E180" s="230"/>
      <c r="F180" s="231" t="s">
        <v>313</v>
      </c>
      <c r="G180" s="229"/>
      <c r="H180" s="232" t="n">
        <v>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7</v>
      </c>
      <c r="AU180" s="238" t="s">
        <v>83</v>
      </c>
      <c r="AV180" s="227" t="s">
        <v>83</v>
      </c>
      <c r="AW180" s="227" t="s">
        <v>36</v>
      </c>
      <c r="AX180" s="227" t="s">
        <v>73</v>
      </c>
      <c r="AY180" s="238" t="s">
        <v>125</v>
      </c>
    </row>
    <row r="181" s="227" customFormat="true" ht="12.8" hidden="false" customHeight="false" outlineLevel="0" collapsed="false">
      <c r="B181" s="228"/>
      <c r="C181" s="229"/>
      <c r="D181" s="220" t="s">
        <v>197</v>
      </c>
      <c r="E181" s="230"/>
      <c r="F181" s="231" t="s">
        <v>314</v>
      </c>
      <c r="G181" s="229"/>
      <c r="H181" s="232" t="n">
        <v>8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7</v>
      </c>
      <c r="AU181" s="238" t="s">
        <v>83</v>
      </c>
      <c r="AV181" s="227" t="s">
        <v>83</v>
      </c>
      <c r="AW181" s="227" t="s">
        <v>36</v>
      </c>
      <c r="AX181" s="227" t="s">
        <v>73</v>
      </c>
      <c r="AY181" s="238" t="s">
        <v>125</v>
      </c>
    </row>
    <row r="182" s="227" customFormat="true" ht="12.8" hidden="false" customHeight="false" outlineLevel="0" collapsed="false">
      <c r="B182" s="228"/>
      <c r="C182" s="229"/>
      <c r="D182" s="220" t="s">
        <v>197</v>
      </c>
      <c r="E182" s="230"/>
      <c r="F182" s="231" t="s">
        <v>315</v>
      </c>
      <c r="G182" s="229"/>
      <c r="H182" s="232" t="n">
        <v>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7</v>
      </c>
      <c r="AU182" s="238" t="s">
        <v>83</v>
      </c>
      <c r="AV182" s="227" t="s">
        <v>83</v>
      </c>
      <c r="AW182" s="227" t="s">
        <v>36</v>
      </c>
      <c r="AX182" s="227" t="s">
        <v>73</v>
      </c>
      <c r="AY182" s="238" t="s">
        <v>125</v>
      </c>
    </row>
    <row r="183" s="239" customFormat="true" ht="12.8" hidden="false" customHeight="false" outlineLevel="0" collapsed="false">
      <c r="B183" s="240"/>
      <c r="C183" s="241"/>
      <c r="D183" s="220" t="s">
        <v>197</v>
      </c>
      <c r="E183" s="242"/>
      <c r="F183" s="243" t="s">
        <v>220</v>
      </c>
      <c r="G183" s="241"/>
      <c r="H183" s="244" t="n">
        <v>40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7</v>
      </c>
      <c r="AU183" s="250" t="s">
        <v>83</v>
      </c>
      <c r="AV183" s="239" t="s">
        <v>145</v>
      </c>
      <c r="AW183" s="239" t="s">
        <v>36</v>
      </c>
      <c r="AX183" s="239" t="s">
        <v>73</v>
      </c>
      <c r="AY183" s="250" t="s">
        <v>125</v>
      </c>
    </row>
    <row r="184" s="251" customFormat="true" ht="12.8" hidden="false" customHeight="false" outlineLevel="0" collapsed="false">
      <c r="B184" s="252"/>
      <c r="C184" s="253"/>
      <c r="D184" s="220" t="s">
        <v>197</v>
      </c>
      <c r="E184" s="254"/>
      <c r="F184" s="255" t="s">
        <v>221</v>
      </c>
      <c r="G184" s="253"/>
      <c r="H184" s="256" t="n">
        <v>40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97</v>
      </c>
      <c r="AU184" s="262" t="s">
        <v>83</v>
      </c>
      <c r="AV184" s="251" t="s">
        <v>151</v>
      </c>
      <c r="AW184" s="251" t="s">
        <v>36</v>
      </c>
      <c r="AX184" s="251" t="s">
        <v>81</v>
      </c>
      <c r="AY184" s="262" t="s">
        <v>125</v>
      </c>
    </row>
    <row r="185" s="30" customFormat="true" ht="16.5" hidden="false" customHeight="true" outlineLevel="0" collapsed="false">
      <c r="B185" s="31"/>
      <c r="C185" s="208" t="s">
        <v>316</v>
      </c>
      <c r="D185" s="208" t="s">
        <v>128</v>
      </c>
      <c r="E185" s="209" t="s">
        <v>317</v>
      </c>
      <c r="F185" s="210" t="s">
        <v>318</v>
      </c>
      <c r="G185" s="211" t="s">
        <v>290</v>
      </c>
      <c r="H185" s="212" t="n">
        <v>10</v>
      </c>
      <c r="I185" s="213"/>
      <c r="J185" s="214" t="n">
        <f aca="false">ROUND(I185*H185,2)</f>
        <v>0</v>
      </c>
      <c r="K185" s="210" t="s">
        <v>132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.00544</v>
      </c>
      <c r="T185" s="218" t="n">
        <f aca="false">S185*H185</f>
        <v>0.0544</v>
      </c>
      <c r="AR185" s="10" t="s">
        <v>281</v>
      </c>
      <c r="AT185" s="10" t="s">
        <v>128</v>
      </c>
      <c r="AU185" s="10" t="s">
        <v>83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281</v>
      </c>
      <c r="BM185" s="10" t="s">
        <v>319</v>
      </c>
    </row>
    <row r="186" s="263" customFormat="true" ht="12.8" hidden="false" customHeight="false" outlineLevel="0" collapsed="false">
      <c r="B186" s="264"/>
      <c r="C186" s="265"/>
      <c r="D186" s="220" t="s">
        <v>197</v>
      </c>
      <c r="E186" s="266"/>
      <c r="F186" s="267" t="s">
        <v>292</v>
      </c>
      <c r="G186" s="265"/>
      <c r="H186" s="266"/>
      <c r="I186" s="268"/>
      <c r="J186" s="265"/>
      <c r="K186" s="265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97</v>
      </c>
      <c r="AU186" s="273" t="s">
        <v>83</v>
      </c>
      <c r="AV186" s="263" t="s">
        <v>81</v>
      </c>
      <c r="AW186" s="263" t="s">
        <v>36</v>
      </c>
      <c r="AX186" s="263" t="s">
        <v>73</v>
      </c>
      <c r="AY186" s="273" t="s">
        <v>125</v>
      </c>
    </row>
    <row r="187" s="227" customFormat="true" ht="12.8" hidden="false" customHeight="false" outlineLevel="0" collapsed="false">
      <c r="B187" s="228"/>
      <c r="C187" s="229"/>
      <c r="D187" s="220" t="s">
        <v>197</v>
      </c>
      <c r="E187" s="230"/>
      <c r="F187" s="231" t="s">
        <v>320</v>
      </c>
      <c r="G187" s="229"/>
      <c r="H187" s="232" t="n">
        <v>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7</v>
      </c>
      <c r="AU187" s="238" t="s">
        <v>83</v>
      </c>
      <c r="AV187" s="227" t="s">
        <v>83</v>
      </c>
      <c r="AW187" s="227" t="s">
        <v>36</v>
      </c>
      <c r="AX187" s="227" t="s">
        <v>73</v>
      </c>
      <c r="AY187" s="238" t="s">
        <v>125</v>
      </c>
    </row>
    <row r="188" s="227" customFormat="true" ht="12.8" hidden="false" customHeight="false" outlineLevel="0" collapsed="false">
      <c r="B188" s="228"/>
      <c r="C188" s="229"/>
      <c r="D188" s="220" t="s">
        <v>197</v>
      </c>
      <c r="E188" s="230"/>
      <c r="F188" s="231" t="s">
        <v>321</v>
      </c>
      <c r="G188" s="229"/>
      <c r="H188" s="232" t="n">
        <v>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7</v>
      </c>
      <c r="AU188" s="238" t="s">
        <v>83</v>
      </c>
      <c r="AV188" s="227" t="s">
        <v>83</v>
      </c>
      <c r="AW188" s="227" t="s">
        <v>36</v>
      </c>
      <c r="AX188" s="227" t="s">
        <v>73</v>
      </c>
      <c r="AY188" s="238" t="s">
        <v>125</v>
      </c>
    </row>
    <row r="189" s="227" customFormat="true" ht="12.8" hidden="false" customHeight="false" outlineLevel="0" collapsed="false">
      <c r="B189" s="228"/>
      <c r="C189" s="229"/>
      <c r="D189" s="220" t="s">
        <v>197</v>
      </c>
      <c r="E189" s="230"/>
      <c r="F189" s="231" t="s">
        <v>322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7</v>
      </c>
      <c r="AU189" s="238" t="s">
        <v>83</v>
      </c>
      <c r="AV189" s="227" t="s">
        <v>83</v>
      </c>
      <c r="AW189" s="227" t="s">
        <v>36</v>
      </c>
      <c r="AX189" s="227" t="s">
        <v>73</v>
      </c>
      <c r="AY189" s="238" t="s">
        <v>125</v>
      </c>
    </row>
    <row r="190" s="227" customFormat="true" ht="12.8" hidden="false" customHeight="false" outlineLevel="0" collapsed="false">
      <c r="B190" s="228"/>
      <c r="C190" s="229"/>
      <c r="D190" s="220" t="s">
        <v>197</v>
      </c>
      <c r="E190" s="230"/>
      <c r="F190" s="231" t="s">
        <v>323</v>
      </c>
      <c r="G190" s="229"/>
      <c r="H190" s="232" t="n">
        <v>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7</v>
      </c>
      <c r="AU190" s="238" t="s">
        <v>83</v>
      </c>
      <c r="AV190" s="227" t="s">
        <v>83</v>
      </c>
      <c r="AW190" s="227" t="s">
        <v>36</v>
      </c>
      <c r="AX190" s="227" t="s">
        <v>73</v>
      </c>
      <c r="AY190" s="238" t="s">
        <v>125</v>
      </c>
    </row>
    <row r="191" s="227" customFormat="true" ht="12.8" hidden="false" customHeight="false" outlineLevel="0" collapsed="false">
      <c r="B191" s="228"/>
      <c r="C191" s="229"/>
      <c r="D191" s="220" t="s">
        <v>197</v>
      </c>
      <c r="E191" s="230"/>
      <c r="F191" s="231" t="s">
        <v>324</v>
      </c>
      <c r="G191" s="229"/>
      <c r="H191" s="232" t="n">
        <v>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7</v>
      </c>
      <c r="AU191" s="238" t="s">
        <v>83</v>
      </c>
      <c r="AV191" s="227" t="s">
        <v>83</v>
      </c>
      <c r="AW191" s="227" t="s">
        <v>36</v>
      </c>
      <c r="AX191" s="227" t="s">
        <v>73</v>
      </c>
      <c r="AY191" s="238" t="s">
        <v>125</v>
      </c>
    </row>
    <row r="192" s="239" customFormat="true" ht="12.8" hidden="false" customHeight="false" outlineLevel="0" collapsed="false">
      <c r="B192" s="240"/>
      <c r="C192" s="241"/>
      <c r="D192" s="220" t="s">
        <v>197</v>
      </c>
      <c r="E192" s="242"/>
      <c r="F192" s="243" t="s">
        <v>220</v>
      </c>
      <c r="G192" s="241"/>
      <c r="H192" s="244" t="n">
        <v>10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7</v>
      </c>
      <c r="AU192" s="250" t="s">
        <v>83</v>
      </c>
      <c r="AV192" s="239" t="s">
        <v>145</v>
      </c>
      <c r="AW192" s="239" t="s">
        <v>36</v>
      </c>
      <c r="AX192" s="239" t="s">
        <v>73</v>
      </c>
      <c r="AY192" s="250" t="s">
        <v>125</v>
      </c>
    </row>
    <row r="193" s="251" customFormat="true" ht="12.8" hidden="false" customHeight="false" outlineLevel="0" collapsed="false">
      <c r="B193" s="252"/>
      <c r="C193" s="253"/>
      <c r="D193" s="220" t="s">
        <v>197</v>
      </c>
      <c r="E193" s="254"/>
      <c r="F193" s="255" t="s">
        <v>221</v>
      </c>
      <c r="G193" s="253"/>
      <c r="H193" s="256" t="n">
        <v>10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97</v>
      </c>
      <c r="AU193" s="262" t="s">
        <v>83</v>
      </c>
      <c r="AV193" s="251" t="s">
        <v>151</v>
      </c>
      <c r="AW193" s="251" t="s">
        <v>36</v>
      </c>
      <c r="AX193" s="251" t="s">
        <v>81</v>
      </c>
      <c r="AY193" s="262" t="s">
        <v>125</v>
      </c>
    </row>
    <row r="194" s="30" customFormat="true" ht="38.25" hidden="false" customHeight="true" outlineLevel="0" collapsed="false">
      <c r="B194" s="31"/>
      <c r="C194" s="208" t="s">
        <v>9</v>
      </c>
      <c r="D194" s="208" t="s">
        <v>128</v>
      </c>
      <c r="E194" s="209" t="s">
        <v>325</v>
      </c>
      <c r="F194" s="210" t="s">
        <v>326</v>
      </c>
      <c r="G194" s="211" t="s">
        <v>195</v>
      </c>
      <c r="H194" s="212" t="n">
        <v>1.25</v>
      </c>
      <c r="I194" s="213"/>
      <c r="J194" s="214" t="n">
        <f aca="false">ROUND(I194*H194,2)</f>
        <v>0</v>
      </c>
      <c r="K194" s="210" t="s">
        <v>132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5E-005</v>
      </c>
      <c r="R194" s="217" t="n">
        <f aca="false">Q194*H194</f>
        <v>6.25E-005</v>
      </c>
      <c r="S194" s="217" t="n">
        <v>0</v>
      </c>
      <c r="T194" s="218" t="n">
        <f aca="false">S194*H194</f>
        <v>0</v>
      </c>
      <c r="AR194" s="10" t="s">
        <v>281</v>
      </c>
      <c r="AT194" s="10" t="s">
        <v>128</v>
      </c>
      <c r="AU194" s="10" t="s">
        <v>83</v>
      </c>
      <c r="AY194" s="10" t="s">
        <v>12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281</v>
      </c>
      <c r="BM194" s="10" t="s">
        <v>327</v>
      </c>
    </row>
    <row r="195" s="263" customFormat="true" ht="12.8" hidden="false" customHeight="false" outlineLevel="0" collapsed="false">
      <c r="B195" s="264"/>
      <c r="C195" s="265"/>
      <c r="D195" s="220" t="s">
        <v>197</v>
      </c>
      <c r="E195" s="266"/>
      <c r="F195" s="267" t="s">
        <v>292</v>
      </c>
      <c r="G195" s="265"/>
      <c r="H195" s="266"/>
      <c r="I195" s="268"/>
      <c r="J195" s="265"/>
      <c r="K195" s="265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97</v>
      </c>
      <c r="AU195" s="273" t="s">
        <v>83</v>
      </c>
      <c r="AV195" s="263" t="s">
        <v>81</v>
      </c>
      <c r="AW195" s="263" t="s">
        <v>36</v>
      </c>
      <c r="AX195" s="263" t="s">
        <v>73</v>
      </c>
      <c r="AY195" s="273" t="s">
        <v>125</v>
      </c>
    </row>
    <row r="196" s="227" customFormat="true" ht="12.8" hidden="false" customHeight="false" outlineLevel="0" collapsed="false">
      <c r="B196" s="228"/>
      <c r="C196" s="229"/>
      <c r="D196" s="220" t="s">
        <v>197</v>
      </c>
      <c r="E196" s="230"/>
      <c r="F196" s="231" t="s">
        <v>328</v>
      </c>
      <c r="G196" s="229"/>
      <c r="H196" s="232" t="n">
        <v>0.2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7</v>
      </c>
      <c r="AU196" s="238" t="s">
        <v>83</v>
      </c>
      <c r="AV196" s="227" t="s">
        <v>83</v>
      </c>
      <c r="AW196" s="227" t="s">
        <v>36</v>
      </c>
      <c r="AX196" s="227" t="s">
        <v>73</v>
      </c>
      <c r="AY196" s="238" t="s">
        <v>125</v>
      </c>
    </row>
    <row r="197" s="227" customFormat="true" ht="12.8" hidden="false" customHeight="false" outlineLevel="0" collapsed="false">
      <c r="B197" s="228"/>
      <c r="C197" s="229"/>
      <c r="D197" s="220" t="s">
        <v>197</v>
      </c>
      <c r="E197" s="230"/>
      <c r="F197" s="231" t="s">
        <v>329</v>
      </c>
      <c r="G197" s="229"/>
      <c r="H197" s="232" t="n">
        <v>0.2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7</v>
      </c>
      <c r="AU197" s="238" t="s">
        <v>83</v>
      </c>
      <c r="AV197" s="227" t="s">
        <v>83</v>
      </c>
      <c r="AW197" s="227" t="s">
        <v>36</v>
      </c>
      <c r="AX197" s="227" t="s">
        <v>73</v>
      </c>
      <c r="AY197" s="238" t="s">
        <v>125</v>
      </c>
    </row>
    <row r="198" s="227" customFormat="true" ht="12.8" hidden="false" customHeight="false" outlineLevel="0" collapsed="false">
      <c r="B198" s="228"/>
      <c r="C198" s="229"/>
      <c r="D198" s="220" t="s">
        <v>197</v>
      </c>
      <c r="E198" s="230"/>
      <c r="F198" s="231" t="s">
        <v>330</v>
      </c>
      <c r="G198" s="229"/>
      <c r="H198" s="232" t="n">
        <v>0.2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7</v>
      </c>
      <c r="AU198" s="238" t="s">
        <v>83</v>
      </c>
      <c r="AV198" s="227" t="s">
        <v>83</v>
      </c>
      <c r="AW198" s="227" t="s">
        <v>36</v>
      </c>
      <c r="AX198" s="227" t="s">
        <v>73</v>
      </c>
      <c r="AY198" s="238" t="s">
        <v>125</v>
      </c>
    </row>
    <row r="199" s="227" customFormat="true" ht="12.8" hidden="false" customHeight="false" outlineLevel="0" collapsed="false">
      <c r="B199" s="228"/>
      <c r="C199" s="229"/>
      <c r="D199" s="220" t="s">
        <v>197</v>
      </c>
      <c r="E199" s="230"/>
      <c r="F199" s="231" t="s">
        <v>331</v>
      </c>
      <c r="G199" s="229"/>
      <c r="H199" s="232" t="n">
        <v>0.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7</v>
      </c>
      <c r="AU199" s="238" t="s">
        <v>83</v>
      </c>
      <c r="AV199" s="227" t="s">
        <v>83</v>
      </c>
      <c r="AW199" s="227" t="s">
        <v>36</v>
      </c>
      <c r="AX199" s="227" t="s">
        <v>73</v>
      </c>
      <c r="AY199" s="238" t="s">
        <v>125</v>
      </c>
    </row>
    <row r="200" s="227" customFormat="true" ht="12.8" hidden="false" customHeight="false" outlineLevel="0" collapsed="false">
      <c r="B200" s="228"/>
      <c r="C200" s="229"/>
      <c r="D200" s="220" t="s">
        <v>197</v>
      </c>
      <c r="E200" s="230"/>
      <c r="F200" s="231" t="s">
        <v>332</v>
      </c>
      <c r="G200" s="229"/>
      <c r="H200" s="232" t="n">
        <v>0.2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7</v>
      </c>
      <c r="AU200" s="238" t="s">
        <v>83</v>
      </c>
      <c r="AV200" s="227" t="s">
        <v>83</v>
      </c>
      <c r="AW200" s="227" t="s">
        <v>36</v>
      </c>
      <c r="AX200" s="227" t="s">
        <v>73</v>
      </c>
      <c r="AY200" s="238" t="s">
        <v>125</v>
      </c>
    </row>
    <row r="201" s="239" customFormat="true" ht="12.8" hidden="false" customHeight="false" outlineLevel="0" collapsed="false">
      <c r="B201" s="240"/>
      <c r="C201" s="241"/>
      <c r="D201" s="220" t="s">
        <v>197</v>
      </c>
      <c r="E201" s="242"/>
      <c r="F201" s="243" t="s">
        <v>220</v>
      </c>
      <c r="G201" s="241"/>
      <c r="H201" s="244" t="n">
        <v>1.2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7</v>
      </c>
      <c r="AU201" s="250" t="s">
        <v>83</v>
      </c>
      <c r="AV201" s="239" t="s">
        <v>145</v>
      </c>
      <c r="AW201" s="239" t="s">
        <v>36</v>
      </c>
      <c r="AX201" s="239" t="s">
        <v>73</v>
      </c>
      <c r="AY201" s="250" t="s">
        <v>125</v>
      </c>
    </row>
    <row r="202" s="251" customFormat="true" ht="12.8" hidden="false" customHeight="false" outlineLevel="0" collapsed="false">
      <c r="B202" s="252"/>
      <c r="C202" s="253"/>
      <c r="D202" s="220" t="s">
        <v>197</v>
      </c>
      <c r="E202" s="254"/>
      <c r="F202" s="255" t="s">
        <v>221</v>
      </c>
      <c r="G202" s="253"/>
      <c r="H202" s="256" t="n">
        <v>1.25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97</v>
      </c>
      <c r="AU202" s="262" t="s">
        <v>83</v>
      </c>
      <c r="AV202" s="251" t="s">
        <v>151</v>
      </c>
      <c r="AW202" s="251" t="s">
        <v>36</v>
      </c>
      <c r="AX202" s="251" t="s">
        <v>81</v>
      </c>
      <c r="AY202" s="262" t="s">
        <v>125</v>
      </c>
    </row>
    <row r="203" s="30" customFormat="true" ht="16.5" hidden="false" customHeight="true" outlineLevel="0" collapsed="false">
      <c r="B203" s="31"/>
      <c r="C203" s="274" t="s">
        <v>333</v>
      </c>
      <c r="D203" s="274" t="s">
        <v>334</v>
      </c>
      <c r="E203" s="275" t="s">
        <v>335</v>
      </c>
      <c r="F203" s="276" t="s">
        <v>336</v>
      </c>
      <c r="G203" s="277" t="s">
        <v>195</v>
      </c>
      <c r="H203" s="278" t="n">
        <v>1.35</v>
      </c>
      <c r="I203" s="279"/>
      <c r="J203" s="280" t="n">
        <f aca="false">ROUND(I203*H203,2)</f>
        <v>0</v>
      </c>
      <c r="K203" s="276" t="s">
        <v>132</v>
      </c>
      <c r="L203" s="281"/>
      <c r="M203" s="282"/>
      <c r="N203" s="283" t="s">
        <v>44</v>
      </c>
      <c r="O203" s="32"/>
      <c r="P203" s="217" t="n">
        <f aca="false">O203*H203</f>
        <v>0</v>
      </c>
      <c r="Q203" s="217" t="n">
        <v>0.0128</v>
      </c>
      <c r="R203" s="217" t="n">
        <f aca="false">Q203*H203</f>
        <v>0.01728</v>
      </c>
      <c r="S203" s="217" t="n">
        <v>0</v>
      </c>
      <c r="T203" s="218" t="n">
        <f aca="false">S203*H203</f>
        <v>0</v>
      </c>
      <c r="AR203" s="10" t="s">
        <v>337</v>
      </c>
      <c r="AT203" s="10" t="s">
        <v>334</v>
      </c>
      <c r="AU203" s="10" t="s">
        <v>83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1</v>
      </c>
      <c r="BK203" s="219" t="n">
        <f aca="false">ROUND(I203*H203,2)</f>
        <v>0</v>
      </c>
      <c r="BL203" s="10" t="s">
        <v>281</v>
      </c>
      <c r="BM203" s="10" t="s">
        <v>338</v>
      </c>
    </row>
    <row r="204" s="227" customFormat="true" ht="12.8" hidden="false" customHeight="false" outlineLevel="0" collapsed="false">
      <c r="B204" s="228"/>
      <c r="C204" s="229"/>
      <c r="D204" s="220" t="s">
        <v>197</v>
      </c>
      <c r="E204" s="229"/>
      <c r="F204" s="231" t="s">
        <v>339</v>
      </c>
      <c r="G204" s="229"/>
      <c r="H204" s="232" t="n">
        <v>1.3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7</v>
      </c>
      <c r="AU204" s="238" t="s">
        <v>83</v>
      </c>
      <c r="AV204" s="227" t="s">
        <v>83</v>
      </c>
      <c r="AW204" s="227" t="s">
        <v>6</v>
      </c>
      <c r="AX204" s="227" t="s">
        <v>81</v>
      </c>
      <c r="AY204" s="238" t="s">
        <v>125</v>
      </c>
    </row>
    <row r="205" s="30" customFormat="true" ht="38.25" hidden="false" customHeight="true" outlineLevel="0" collapsed="false">
      <c r="B205" s="31"/>
      <c r="C205" s="208" t="s">
        <v>340</v>
      </c>
      <c r="D205" s="208" t="s">
        <v>128</v>
      </c>
      <c r="E205" s="209" t="s">
        <v>341</v>
      </c>
      <c r="F205" s="210" t="s">
        <v>342</v>
      </c>
      <c r="G205" s="211" t="s">
        <v>195</v>
      </c>
      <c r="H205" s="212" t="n">
        <v>5</v>
      </c>
      <c r="I205" s="213"/>
      <c r="J205" s="214" t="n">
        <f aca="false">ROUND(I205*H205,2)</f>
        <v>0</v>
      </c>
      <c r="K205" s="210" t="s">
        <v>132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5E-005</v>
      </c>
      <c r="R205" s="217" t="n">
        <f aca="false">Q205*H205</f>
        <v>0.00025</v>
      </c>
      <c r="S205" s="217" t="n">
        <v>0</v>
      </c>
      <c r="T205" s="218" t="n">
        <f aca="false">S205*H205</f>
        <v>0</v>
      </c>
      <c r="AR205" s="10" t="s">
        <v>281</v>
      </c>
      <c r="AT205" s="10" t="s">
        <v>128</v>
      </c>
      <c r="AU205" s="10" t="s">
        <v>83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281</v>
      </c>
      <c r="BM205" s="10" t="s">
        <v>343</v>
      </c>
    </row>
    <row r="206" s="263" customFormat="true" ht="12.8" hidden="false" customHeight="false" outlineLevel="0" collapsed="false">
      <c r="B206" s="264"/>
      <c r="C206" s="265"/>
      <c r="D206" s="220" t="s">
        <v>197</v>
      </c>
      <c r="E206" s="266"/>
      <c r="F206" s="267" t="s">
        <v>292</v>
      </c>
      <c r="G206" s="265"/>
      <c r="H206" s="266"/>
      <c r="I206" s="268"/>
      <c r="J206" s="265"/>
      <c r="K206" s="265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97</v>
      </c>
      <c r="AU206" s="273" t="s">
        <v>83</v>
      </c>
      <c r="AV206" s="263" t="s">
        <v>81</v>
      </c>
      <c r="AW206" s="263" t="s">
        <v>36</v>
      </c>
      <c r="AX206" s="263" t="s">
        <v>73</v>
      </c>
      <c r="AY206" s="273" t="s">
        <v>125</v>
      </c>
    </row>
    <row r="207" s="227" customFormat="true" ht="12.8" hidden="false" customHeight="false" outlineLevel="0" collapsed="false">
      <c r="B207" s="228"/>
      <c r="C207" s="229"/>
      <c r="D207" s="220" t="s">
        <v>197</v>
      </c>
      <c r="E207" s="230"/>
      <c r="F207" s="231" t="s">
        <v>344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7</v>
      </c>
      <c r="AU207" s="238" t="s">
        <v>83</v>
      </c>
      <c r="AV207" s="227" t="s">
        <v>83</v>
      </c>
      <c r="AW207" s="227" t="s">
        <v>36</v>
      </c>
      <c r="AX207" s="227" t="s">
        <v>73</v>
      </c>
      <c r="AY207" s="238" t="s">
        <v>125</v>
      </c>
    </row>
    <row r="208" s="227" customFormat="true" ht="12.8" hidden="false" customHeight="false" outlineLevel="0" collapsed="false">
      <c r="B208" s="228"/>
      <c r="C208" s="229"/>
      <c r="D208" s="220" t="s">
        <v>197</v>
      </c>
      <c r="E208" s="230"/>
      <c r="F208" s="231" t="s">
        <v>345</v>
      </c>
      <c r="G208" s="229"/>
      <c r="H208" s="232" t="n">
        <v>1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7</v>
      </c>
      <c r="AU208" s="238" t="s">
        <v>83</v>
      </c>
      <c r="AV208" s="227" t="s">
        <v>83</v>
      </c>
      <c r="AW208" s="227" t="s">
        <v>36</v>
      </c>
      <c r="AX208" s="227" t="s">
        <v>73</v>
      </c>
      <c r="AY208" s="238" t="s">
        <v>125</v>
      </c>
    </row>
    <row r="209" s="227" customFormat="true" ht="12.8" hidden="false" customHeight="false" outlineLevel="0" collapsed="false">
      <c r="B209" s="228"/>
      <c r="C209" s="229"/>
      <c r="D209" s="220" t="s">
        <v>197</v>
      </c>
      <c r="E209" s="230"/>
      <c r="F209" s="231" t="s">
        <v>346</v>
      </c>
      <c r="G209" s="229"/>
      <c r="H209" s="232" t="n">
        <v>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7</v>
      </c>
      <c r="AU209" s="238" t="s">
        <v>83</v>
      </c>
      <c r="AV209" s="227" t="s">
        <v>83</v>
      </c>
      <c r="AW209" s="227" t="s">
        <v>36</v>
      </c>
      <c r="AX209" s="227" t="s">
        <v>73</v>
      </c>
      <c r="AY209" s="238" t="s">
        <v>125</v>
      </c>
    </row>
    <row r="210" s="227" customFormat="true" ht="12.8" hidden="false" customHeight="false" outlineLevel="0" collapsed="false">
      <c r="B210" s="228"/>
      <c r="C210" s="229"/>
      <c r="D210" s="220" t="s">
        <v>197</v>
      </c>
      <c r="E210" s="230"/>
      <c r="F210" s="231" t="s">
        <v>347</v>
      </c>
      <c r="G210" s="229"/>
      <c r="H210" s="232" t="n">
        <v>1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7</v>
      </c>
      <c r="AU210" s="238" t="s">
        <v>83</v>
      </c>
      <c r="AV210" s="227" t="s">
        <v>83</v>
      </c>
      <c r="AW210" s="227" t="s">
        <v>36</v>
      </c>
      <c r="AX210" s="227" t="s">
        <v>73</v>
      </c>
      <c r="AY210" s="238" t="s">
        <v>125</v>
      </c>
    </row>
    <row r="211" s="227" customFormat="true" ht="12.8" hidden="false" customHeight="false" outlineLevel="0" collapsed="false">
      <c r="B211" s="228"/>
      <c r="C211" s="229"/>
      <c r="D211" s="220" t="s">
        <v>197</v>
      </c>
      <c r="E211" s="230"/>
      <c r="F211" s="231" t="s">
        <v>348</v>
      </c>
      <c r="G211" s="229"/>
      <c r="H211" s="232" t="n">
        <v>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7</v>
      </c>
      <c r="AU211" s="238" t="s">
        <v>83</v>
      </c>
      <c r="AV211" s="227" t="s">
        <v>83</v>
      </c>
      <c r="AW211" s="227" t="s">
        <v>36</v>
      </c>
      <c r="AX211" s="227" t="s">
        <v>73</v>
      </c>
      <c r="AY211" s="238" t="s">
        <v>125</v>
      </c>
    </row>
    <row r="212" s="239" customFormat="true" ht="12.8" hidden="false" customHeight="false" outlineLevel="0" collapsed="false">
      <c r="B212" s="240"/>
      <c r="C212" s="241"/>
      <c r="D212" s="220" t="s">
        <v>197</v>
      </c>
      <c r="E212" s="242"/>
      <c r="F212" s="243" t="s">
        <v>220</v>
      </c>
      <c r="G212" s="241"/>
      <c r="H212" s="244" t="n">
        <v>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97</v>
      </c>
      <c r="AU212" s="250" t="s">
        <v>83</v>
      </c>
      <c r="AV212" s="239" t="s">
        <v>145</v>
      </c>
      <c r="AW212" s="239" t="s">
        <v>36</v>
      </c>
      <c r="AX212" s="239" t="s">
        <v>73</v>
      </c>
      <c r="AY212" s="250" t="s">
        <v>125</v>
      </c>
    </row>
    <row r="213" s="251" customFormat="true" ht="12.8" hidden="false" customHeight="false" outlineLevel="0" collapsed="false">
      <c r="B213" s="252"/>
      <c r="C213" s="253"/>
      <c r="D213" s="220" t="s">
        <v>197</v>
      </c>
      <c r="E213" s="254"/>
      <c r="F213" s="255" t="s">
        <v>221</v>
      </c>
      <c r="G213" s="253"/>
      <c r="H213" s="256" t="n">
        <v>5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97</v>
      </c>
      <c r="AU213" s="262" t="s">
        <v>83</v>
      </c>
      <c r="AV213" s="251" t="s">
        <v>151</v>
      </c>
      <c r="AW213" s="251" t="s">
        <v>36</v>
      </c>
      <c r="AX213" s="251" t="s">
        <v>81</v>
      </c>
      <c r="AY213" s="262" t="s">
        <v>125</v>
      </c>
    </row>
    <row r="214" s="30" customFormat="true" ht="16.5" hidden="false" customHeight="true" outlineLevel="0" collapsed="false">
      <c r="B214" s="31"/>
      <c r="C214" s="274" t="s">
        <v>349</v>
      </c>
      <c r="D214" s="274" t="s">
        <v>334</v>
      </c>
      <c r="E214" s="275" t="s">
        <v>335</v>
      </c>
      <c r="F214" s="276" t="s">
        <v>336</v>
      </c>
      <c r="G214" s="277" t="s">
        <v>195</v>
      </c>
      <c r="H214" s="278" t="n">
        <v>5.4</v>
      </c>
      <c r="I214" s="279"/>
      <c r="J214" s="280" t="n">
        <f aca="false">ROUND(I214*H214,2)</f>
        <v>0</v>
      </c>
      <c r="K214" s="276" t="s">
        <v>132</v>
      </c>
      <c r="L214" s="281"/>
      <c r="M214" s="282"/>
      <c r="N214" s="283" t="s">
        <v>44</v>
      </c>
      <c r="O214" s="32"/>
      <c r="P214" s="217" t="n">
        <f aca="false">O214*H214</f>
        <v>0</v>
      </c>
      <c r="Q214" s="217" t="n">
        <v>0.0128</v>
      </c>
      <c r="R214" s="217" t="n">
        <f aca="false">Q214*H214</f>
        <v>0.06912</v>
      </c>
      <c r="S214" s="217" t="n">
        <v>0</v>
      </c>
      <c r="T214" s="218" t="n">
        <f aca="false">S214*H214</f>
        <v>0</v>
      </c>
      <c r="AR214" s="10" t="s">
        <v>337</v>
      </c>
      <c r="AT214" s="10" t="s">
        <v>334</v>
      </c>
      <c r="AU214" s="10" t="s">
        <v>83</v>
      </c>
      <c r="AY214" s="10" t="s">
        <v>12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1</v>
      </c>
      <c r="BK214" s="219" t="n">
        <f aca="false">ROUND(I214*H214,2)</f>
        <v>0</v>
      </c>
      <c r="BL214" s="10" t="s">
        <v>281</v>
      </c>
      <c r="BM214" s="10" t="s">
        <v>350</v>
      </c>
    </row>
    <row r="215" s="227" customFormat="true" ht="12.8" hidden="false" customHeight="false" outlineLevel="0" collapsed="false">
      <c r="B215" s="228"/>
      <c r="C215" s="229"/>
      <c r="D215" s="220" t="s">
        <v>197</v>
      </c>
      <c r="E215" s="229"/>
      <c r="F215" s="231" t="s">
        <v>351</v>
      </c>
      <c r="G215" s="229"/>
      <c r="H215" s="232" t="n">
        <v>5.4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7</v>
      </c>
      <c r="AU215" s="238" t="s">
        <v>83</v>
      </c>
      <c r="AV215" s="227" t="s">
        <v>83</v>
      </c>
      <c r="AW215" s="227" t="s">
        <v>6</v>
      </c>
      <c r="AX215" s="227" t="s">
        <v>81</v>
      </c>
      <c r="AY215" s="238" t="s">
        <v>125</v>
      </c>
    </row>
    <row r="216" s="30" customFormat="true" ht="38.25" hidden="false" customHeight="true" outlineLevel="0" collapsed="false">
      <c r="B216" s="31"/>
      <c r="C216" s="208" t="s">
        <v>352</v>
      </c>
      <c r="D216" s="208" t="s">
        <v>128</v>
      </c>
      <c r="E216" s="209" t="s">
        <v>353</v>
      </c>
      <c r="F216" s="210" t="s">
        <v>354</v>
      </c>
      <c r="G216" s="211" t="s">
        <v>195</v>
      </c>
      <c r="H216" s="212" t="n">
        <v>20</v>
      </c>
      <c r="I216" s="213"/>
      <c r="J216" s="214" t="n">
        <f aca="false">ROUND(I216*H216,2)</f>
        <v>0</v>
      </c>
      <c r="K216" s="210" t="s">
        <v>132</v>
      </c>
      <c r="L216" s="57"/>
      <c r="M216" s="215"/>
      <c r="N216" s="216" t="s">
        <v>44</v>
      </c>
      <c r="O216" s="32"/>
      <c r="P216" s="217" t="n">
        <f aca="false">O216*H216</f>
        <v>0</v>
      </c>
      <c r="Q216" s="217" t="n">
        <v>5E-005</v>
      </c>
      <c r="R216" s="217" t="n">
        <f aca="false">Q216*H216</f>
        <v>0.001</v>
      </c>
      <c r="S216" s="217" t="n">
        <v>0</v>
      </c>
      <c r="T216" s="218" t="n">
        <f aca="false">S216*H216</f>
        <v>0</v>
      </c>
      <c r="AR216" s="10" t="s">
        <v>281</v>
      </c>
      <c r="AT216" s="10" t="s">
        <v>128</v>
      </c>
      <c r="AU216" s="10" t="s">
        <v>83</v>
      </c>
      <c r="AY216" s="10" t="s">
        <v>12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281</v>
      </c>
      <c r="BM216" s="10" t="s">
        <v>355</v>
      </c>
    </row>
    <row r="217" s="263" customFormat="true" ht="12.8" hidden="false" customHeight="false" outlineLevel="0" collapsed="false">
      <c r="B217" s="264"/>
      <c r="C217" s="265"/>
      <c r="D217" s="220" t="s">
        <v>197</v>
      </c>
      <c r="E217" s="266"/>
      <c r="F217" s="267" t="s">
        <v>292</v>
      </c>
      <c r="G217" s="265"/>
      <c r="H217" s="266"/>
      <c r="I217" s="268"/>
      <c r="J217" s="265"/>
      <c r="K217" s="265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97</v>
      </c>
      <c r="AU217" s="273" t="s">
        <v>83</v>
      </c>
      <c r="AV217" s="263" t="s">
        <v>81</v>
      </c>
      <c r="AW217" s="263" t="s">
        <v>36</v>
      </c>
      <c r="AX217" s="263" t="s">
        <v>73</v>
      </c>
      <c r="AY217" s="273" t="s">
        <v>125</v>
      </c>
    </row>
    <row r="218" s="227" customFormat="true" ht="12.8" hidden="false" customHeight="false" outlineLevel="0" collapsed="false">
      <c r="B218" s="228"/>
      <c r="C218" s="229"/>
      <c r="D218" s="220" t="s">
        <v>197</v>
      </c>
      <c r="E218" s="230"/>
      <c r="F218" s="231" t="s">
        <v>356</v>
      </c>
      <c r="G218" s="229"/>
      <c r="H218" s="232" t="n">
        <v>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7</v>
      </c>
      <c r="AU218" s="238" t="s">
        <v>83</v>
      </c>
      <c r="AV218" s="227" t="s">
        <v>83</v>
      </c>
      <c r="AW218" s="227" t="s">
        <v>36</v>
      </c>
      <c r="AX218" s="227" t="s">
        <v>73</v>
      </c>
      <c r="AY218" s="238" t="s">
        <v>125</v>
      </c>
    </row>
    <row r="219" s="227" customFormat="true" ht="12.8" hidden="false" customHeight="false" outlineLevel="0" collapsed="false">
      <c r="B219" s="228"/>
      <c r="C219" s="229"/>
      <c r="D219" s="220" t="s">
        <v>197</v>
      </c>
      <c r="E219" s="230"/>
      <c r="F219" s="231" t="s">
        <v>357</v>
      </c>
      <c r="G219" s="229"/>
      <c r="H219" s="232" t="n">
        <v>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7</v>
      </c>
      <c r="AU219" s="238" t="s">
        <v>83</v>
      </c>
      <c r="AV219" s="227" t="s">
        <v>83</v>
      </c>
      <c r="AW219" s="227" t="s">
        <v>36</v>
      </c>
      <c r="AX219" s="227" t="s">
        <v>73</v>
      </c>
      <c r="AY219" s="238" t="s">
        <v>125</v>
      </c>
    </row>
    <row r="220" s="227" customFormat="true" ht="12.8" hidden="false" customHeight="false" outlineLevel="0" collapsed="false">
      <c r="B220" s="228"/>
      <c r="C220" s="229"/>
      <c r="D220" s="220" t="s">
        <v>197</v>
      </c>
      <c r="E220" s="230"/>
      <c r="F220" s="231" t="s">
        <v>358</v>
      </c>
      <c r="G220" s="229"/>
      <c r="H220" s="232" t="n">
        <v>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7</v>
      </c>
      <c r="AU220" s="238" t="s">
        <v>83</v>
      </c>
      <c r="AV220" s="227" t="s">
        <v>83</v>
      </c>
      <c r="AW220" s="227" t="s">
        <v>36</v>
      </c>
      <c r="AX220" s="227" t="s">
        <v>73</v>
      </c>
      <c r="AY220" s="238" t="s">
        <v>125</v>
      </c>
    </row>
    <row r="221" s="227" customFormat="true" ht="12.8" hidden="false" customHeight="false" outlineLevel="0" collapsed="false">
      <c r="B221" s="228"/>
      <c r="C221" s="229"/>
      <c r="D221" s="220" t="s">
        <v>197</v>
      </c>
      <c r="E221" s="230"/>
      <c r="F221" s="231" t="s">
        <v>359</v>
      </c>
      <c r="G221" s="229"/>
      <c r="H221" s="232" t="n">
        <v>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7</v>
      </c>
      <c r="AU221" s="238" t="s">
        <v>83</v>
      </c>
      <c r="AV221" s="227" t="s">
        <v>83</v>
      </c>
      <c r="AW221" s="227" t="s">
        <v>36</v>
      </c>
      <c r="AX221" s="227" t="s">
        <v>73</v>
      </c>
      <c r="AY221" s="238" t="s">
        <v>125</v>
      </c>
    </row>
    <row r="222" s="227" customFormat="true" ht="12.8" hidden="false" customHeight="false" outlineLevel="0" collapsed="false">
      <c r="B222" s="228"/>
      <c r="C222" s="229"/>
      <c r="D222" s="220" t="s">
        <v>197</v>
      </c>
      <c r="E222" s="230"/>
      <c r="F222" s="231" t="s">
        <v>360</v>
      </c>
      <c r="G222" s="229"/>
      <c r="H222" s="232" t="n">
        <v>4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7</v>
      </c>
      <c r="AU222" s="238" t="s">
        <v>83</v>
      </c>
      <c r="AV222" s="227" t="s">
        <v>83</v>
      </c>
      <c r="AW222" s="227" t="s">
        <v>36</v>
      </c>
      <c r="AX222" s="227" t="s">
        <v>73</v>
      </c>
      <c r="AY222" s="238" t="s">
        <v>125</v>
      </c>
    </row>
    <row r="223" s="239" customFormat="true" ht="12.8" hidden="false" customHeight="false" outlineLevel="0" collapsed="false">
      <c r="B223" s="240"/>
      <c r="C223" s="241"/>
      <c r="D223" s="220" t="s">
        <v>197</v>
      </c>
      <c r="E223" s="242"/>
      <c r="F223" s="243" t="s">
        <v>220</v>
      </c>
      <c r="G223" s="241"/>
      <c r="H223" s="244" t="n">
        <v>20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7</v>
      </c>
      <c r="AU223" s="250" t="s">
        <v>83</v>
      </c>
      <c r="AV223" s="239" t="s">
        <v>145</v>
      </c>
      <c r="AW223" s="239" t="s">
        <v>36</v>
      </c>
      <c r="AX223" s="239" t="s">
        <v>73</v>
      </c>
      <c r="AY223" s="250" t="s">
        <v>125</v>
      </c>
    </row>
    <row r="224" s="251" customFormat="true" ht="12.8" hidden="false" customHeight="false" outlineLevel="0" collapsed="false">
      <c r="B224" s="252"/>
      <c r="C224" s="253"/>
      <c r="D224" s="220" t="s">
        <v>197</v>
      </c>
      <c r="E224" s="254"/>
      <c r="F224" s="255" t="s">
        <v>221</v>
      </c>
      <c r="G224" s="253"/>
      <c r="H224" s="256" t="n">
        <v>20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97</v>
      </c>
      <c r="AU224" s="262" t="s">
        <v>83</v>
      </c>
      <c r="AV224" s="251" t="s">
        <v>151</v>
      </c>
      <c r="AW224" s="251" t="s">
        <v>36</v>
      </c>
      <c r="AX224" s="251" t="s">
        <v>81</v>
      </c>
      <c r="AY224" s="262" t="s">
        <v>125</v>
      </c>
    </row>
    <row r="225" s="30" customFormat="true" ht="16.5" hidden="false" customHeight="true" outlineLevel="0" collapsed="false">
      <c r="B225" s="31"/>
      <c r="C225" s="274" t="s">
        <v>361</v>
      </c>
      <c r="D225" s="274" t="s">
        <v>334</v>
      </c>
      <c r="E225" s="275" t="s">
        <v>335</v>
      </c>
      <c r="F225" s="276" t="s">
        <v>336</v>
      </c>
      <c r="G225" s="277" t="s">
        <v>195</v>
      </c>
      <c r="H225" s="278" t="n">
        <v>21.6</v>
      </c>
      <c r="I225" s="279"/>
      <c r="J225" s="280" t="n">
        <f aca="false">ROUND(I225*H225,2)</f>
        <v>0</v>
      </c>
      <c r="K225" s="276" t="s">
        <v>132</v>
      </c>
      <c r="L225" s="281"/>
      <c r="M225" s="282"/>
      <c r="N225" s="283" t="s">
        <v>44</v>
      </c>
      <c r="O225" s="32"/>
      <c r="P225" s="217" t="n">
        <f aca="false">O225*H225</f>
        <v>0</v>
      </c>
      <c r="Q225" s="217" t="n">
        <v>0.0128</v>
      </c>
      <c r="R225" s="217" t="n">
        <f aca="false">Q225*H225</f>
        <v>0.27648</v>
      </c>
      <c r="S225" s="217" t="n">
        <v>0</v>
      </c>
      <c r="T225" s="218" t="n">
        <f aca="false">S225*H225</f>
        <v>0</v>
      </c>
      <c r="AR225" s="10" t="s">
        <v>337</v>
      </c>
      <c r="AT225" s="10" t="s">
        <v>334</v>
      </c>
      <c r="AU225" s="10" t="s">
        <v>83</v>
      </c>
      <c r="AY225" s="10" t="s">
        <v>12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281</v>
      </c>
      <c r="BM225" s="10" t="s">
        <v>362</v>
      </c>
    </row>
    <row r="226" s="227" customFormat="true" ht="12.8" hidden="false" customHeight="false" outlineLevel="0" collapsed="false">
      <c r="B226" s="228"/>
      <c r="C226" s="229"/>
      <c r="D226" s="220" t="s">
        <v>197</v>
      </c>
      <c r="E226" s="229"/>
      <c r="F226" s="231" t="s">
        <v>363</v>
      </c>
      <c r="G226" s="229"/>
      <c r="H226" s="232" t="n">
        <v>21.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7</v>
      </c>
      <c r="AU226" s="238" t="s">
        <v>83</v>
      </c>
      <c r="AV226" s="227" t="s">
        <v>83</v>
      </c>
      <c r="AW226" s="227" t="s">
        <v>6</v>
      </c>
      <c r="AX226" s="227" t="s">
        <v>81</v>
      </c>
      <c r="AY226" s="238" t="s">
        <v>125</v>
      </c>
    </row>
    <row r="227" s="30" customFormat="true" ht="16.5" hidden="false" customHeight="true" outlineLevel="0" collapsed="false">
      <c r="B227" s="31"/>
      <c r="C227" s="208" t="s">
        <v>364</v>
      </c>
      <c r="D227" s="208" t="s">
        <v>128</v>
      </c>
      <c r="E227" s="209" t="s">
        <v>365</v>
      </c>
      <c r="F227" s="210" t="s">
        <v>366</v>
      </c>
      <c r="G227" s="211" t="s">
        <v>290</v>
      </c>
      <c r="H227" s="212" t="n">
        <v>10</v>
      </c>
      <c r="I227" s="213"/>
      <c r="J227" s="214" t="n">
        <f aca="false">ROUND(I227*H227,2)</f>
        <v>0</v>
      </c>
      <c r="K227" s="210" t="s">
        <v>132</v>
      </c>
      <c r="L227" s="57"/>
      <c r="M227" s="215"/>
      <c r="N227" s="216" t="s">
        <v>44</v>
      </c>
      <c r="O227" s="32"/>
      <c r="P227" s="217" t="n">
        <f aca="false">O227*H227</f>
        <v>0</v>
      </c>
      <c r="Q227" s="217" t="n">
        <v>0.00544</v>
      </c>
      <c r="R227" s="217" t="n">
        <f aca="false">Q227*H227</f>
        <v>0.0544</v>
      </c>
      <c r="S227" s="217" t="n">
        <v>0</v>
      </c>
      <c r="T227" s="218" t="n">
        <f aca="false">S227*H227</f>
        <v>0</v>
      </c>
      <c r="AR227" s="10" t="s">
        <v>281</v>
      </c>
      <c r="AT227" s="10" t="s">
        <v>128</v>
      </c>
      <c r="AU227" s="10" t="s">
        <v>83</v>
      </c>
      <c r="AY227" s="10" t="s">
        <v>12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1</v>
      </c>
      <c r="BK227" s="219" t="n">
        <f aca="false">ROUND(I227*H227,2)</f>
        <v>0</v>
      </c>
      <c r="BL227" s="10" t="s">
        <v>281</v>
      </c>
      <c r="BM227" s="10" t="s">
        <v>367</v>
      </c>
    </row>
    <row r="228" s="30" customFormat="true" ht="16.5" hidden="false" customHeight="true" outlineLevel="0" collapsed="false">
      <c r="B228" s="31"/>
      <c r="C228" s="208" t="s">
        <v>368</v>
      </c>
      <c r="D228" s="208" t="s">
        <v>128</v>
      </c>
      <c r="E228" s="209" t="s">
        <v>369</v>
      </c>
      <c r="F228" s="210" t="s">
        <v>370</v>
      </c>
      <c r="G228" s="211" t="s">
        <v>195</v>
      </c>
      <c r="H228" s="212" t="n">
        <v>432.76</v>
      </c>
      <c r="I228" s="213"/>
      <c r="J228" s="214" t="n">
        <f aca="false">ROUND(I228*H228,2)</f>
        <v>0</v>
      </c>
      <c r="K228" s="210" t="s">
        <v>132</v>
      </c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.0002</v>
      </c>
      <c r="R228" s="217" t="n">
        <f aca="false">Q228*H228</f>
        <v>0.086552</v>
      </c>
      <c r="S228" s="217" t="n">
        <v>0</v>
      </c>
      <c r="T228" s="218" t="n">
        <f aca="false">S228*H228</f>
        <v>0</v>
      </c>
      <c r="AR228" s="10" t="s">
        <v>281</v>
      </c>
      <c r="AT228" s="10" t="s">
        <v>128</v>
      </c>
      <c r="AU228" s="10" t="s">
        <v>83</v>
      </c>
      <c r="AY228" s="10" t="s">
        <v>12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281</v>
      </c>
      <c r="BM228" s="10" t="s">
        <v>371</v>
      </c>
    </row>
    <row r="229" s="227" customFormat="true" ht="12.8" hidden="false" customHeight="false" outlineLevel="0" collapsed="false">
      <c r="B229" s="228"/>
      <c r="C229" s="229"/>
      <c r="D229" s="220" t="s">
        <v>197</v>
      </c>
      <c r="E229" s="230"/>
      <c r="F229" s="231" t="s">
        <v>215</v>
      </c>
      <c r="G229" s="229"/>
      <c r="H229" s="232" t="n">
        <v>70.83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7</v>
      </c>
      <c r="AU229" s="238" t="s">
        <v>83</v>
      </c>
      <c r="AV229" s="227" t="s">
        <v>83</v>
      </c>
      <c r="AW229" s="227" t="s">
        <v>36</v>
      </c>
      <c r="AX229" s="227" t="s">
        <v>73</v>
      </c>
      <c r="AY229" s="238" t="s">
        <v>125</v>
      </c>
    </row>
    <row r="230" s="227" customFormat="true" ht="12.8" hidden="false" customHeight="false" outlineLevel="0" collapsed="false">
      <c r="B230" s="228"/>
      <c r="C230" s="229"/>
      <c r="D230" s="220" t="s">
        <v>197</v>
      </c>
      <c r="E230" s="230"/>
      <c r="F230" s="231" t="s">
        <v>216</v>
      </c>
      <c r="G230" s="229"/>
      <c r="H230" s="232" t="n">
        <v>68.2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7</v>
      </c>
      <c r="AU230" s="238" t="s">
        <v>83</v>
      </c>
      <c r="AV230" s="227" t="s">
        <v>83</v>
      </c>
      <c r="AW230" s="227" t="s">
        <v>36</v>
      </c>
      <c r="AX230" s="227" t="s">
        <v>73</v>
      </c>
      <c r="AY230" s="238" t="s">
        <v>125</v>
      </c>
    </row>
    <row r="231" s="227" customFormat="true" ht="12.8" hidden="false" customHeight="false" outlineLevel="0" collapsed="false">
      <c r="B231" s="228"/>
      <c r="C231" s="229"/>
      <c r="D231" s="220" t="s">
        <v>197</v>
      </c>
      <c r="E231" s="230"/>
      <c r="F231" s="231" t="s">
        <v>217</v>
      </c>
      <c r="G231" s="229"/>
      <c r="H231" s="232" t="n">
        <v>93.8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7</v>
      </c>
      <c r="AU231" s="238" t="s">
        <v>83</v>
      </c>
      <c r="AV231" s="227" t="s">
        <v>83</v>
      </c>
      <c r="AW231" s="227" t="s">
        <v>36</v>
      </c>
      <c r="AX231" s="227" t="s">
        <v>73</v>
      </c>
      <c r="AY231" s="238" t="s">
        <v>125</v>
      </c>
    </row>
    <row r="232" s="227" customFormat="true" ht="12.8" hidden="false" customHeight="false" outlineLevel="0" collapsed="false">
      <c r="B232" s="228"/>
      <c r="C232" s="229"/>
      <c r="D232" s="220" t="s">
        <v>197</v>
      </c>
      <c r="E232" s="230"/>
      <c r="F232" s="231" t="s">
        <v>218</v>
      </c>
      <c r="G232" s="229"/>
      <c r="H232" s="232" t="n">
        <v>69.9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7</v>
      </c>
      <c r="AU232" s="238" t="s">
        <v>83</v>
      </c>
      <c r="AV232" s="227" t="s">
        <v>83</v>
      </c>
      <c r="AW232" s="227" t="s">
        <v>36</v>
      </c>
      <c r="AX232" s="227" t="s">
        <v>73</v>
      </c>
      <c r="AY232" s="238" t="s">
        <v>125</v>
      </c>
    </row>
    <row r="233" s="227" customFormat="true" ht="12.8" hidden="false" customHeight="false" outlineLevel="0" collapsed="false">
      <c r="B233" s="228"/>
      <c r="C233" s="229"/>
      <c r="D233" s="220" t="s">
        <v>197</v>
      </c>
      <c r="E233" s="230"/>
      <c r="F233" s="231" t="s">
        <v>219</v>
      </c>
      <c r="G233" s="229"/>
      <c r="H233" s="232" t="n">
        <v>130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7</v>
      </c>
      <c r="AU233" s="238" t="s">
        <v>83</v>
      </c>
      <c r="AV233" s="227" t="s">
        <v>83</v>
      </c>
      <c r="AW233" s="227" t="s">
        <v>36</v>
      </c>
      <c r="AX233" s="227" t="s">
        <v>73</v>
      </c>
      <c r="AY233" s="238" t="s">
        <v>125</v>
      </c>
    </row>
    <row r="234" s="239" customFormat="true" ht="12.8" hidden="false" customHeight="false" outlineLevel="0" collapsed="false">
      <c r="B234" s="240"/>
      <c r="C234" s="241"/>
      <c r="D234" s="220" t="s">
        <v>197</v>
      </c>
      <c r="E234" s="242"/>
      <c r="F234" s="243" t="s">
        <v>220</v>
      </c>
      <c r="G234" s="241"/>
      <c r="H234" s="244" t="n">
        <v>432.76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7</v>
      </c>
      <c r="AU234" s="250" t="s">
        <v>83</v>
      </c>
      <c r="AV234" s="239" t="s">
        <v>145</v>
      </c>
      <c r="AW234" s="239" t="s">
        <v>36</v>
      </c>
      <c r="AX234" s="239" t="s">
        <v>81</v>
      </c>
      <c r="AY234" s="250" t="s">
        <v>125</v>
      </c>
    </row>
    <row r="235" s="30" customFormat="true" ht="38.25" hidden="false" customHeight="true" outlineLevel="0" collapsed="false">
      <c r="B235" s="31"/>
      <c r="C235" s="208" t="s">
        <v>372</v>
      </c>
      <c r="D235" s="208" t="s">
        <v>128</v>
      </c>
      <c r="E235" s="209" t="s">
        <v>373</v>
      </c>
      <c r="F235" s="210" t="s">
        <v>374</v>
      </c>
      <c r="G235" s="211" t="s">
        <v>244</v>
      </c>
      <c r="H235" s="212" t="n">
        <v>6.512</v>
      </c>
      <c r="I235" s="213"/>
      <c r="J235" s="214" t="n">
        <f aca="false">ROUND(I235*H235,2)</f>
        <v>0</v>
      </c>
      <c r="K235" s="210" t="s">
        <v>132</v>
      </c>
      <c r="L235" s="57"/>
      <c r="M235" s="215"/>
      <c r="N235" s="216" t="s">
        <v>44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281</v>
      </c>
      <c r="AT235" s="10" t="s">
        <v>128</v>
      </c>
      <c r="AU235" s="10" t="s">
        <v>83</v>
      </c>
      <c r="AY235" s="10" t="s">
        <v>125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81</v>
      </c>
      <c r="BK235" s="219" t="n">
        <f aca="false">ROUND(I235*H235,2)</f>
        <v>0</v>
      </c>
      <c r="BL235" s="10" t="s">
        <v>281</v>
      </c>
      <c r="BM235" s="10" t="s">
        <v>375</v>
      </c>
    </row>
    <row r="236" s="30" customFormat="true" ht="38.25" hidden="false" customHeight="true" outlineLevel="0" collapsed="false">
      <c r="B236" s="31"/>
      <c r="C236" s="208" t="s">
        <v>376</v>
      </c>
      <c r="D236" s="208" t="s">
        <v>128</v>
      </c>
      <c r="E236" s="209" t="s">
        <v>377</v>
      </c>
      <c r="F236" s="210" t="s">
        <v>378</v>
      </c>
      <c r="G236" s="211" t="s">
        <v>244</v>
      </c>
      <c r="H236" s="212" t="n">
        <v>6.512</v>
      </c>
      <c r="I236" s="213"/>
      <c r="J236" s="214" t="n">
        <f aca="false">ROUND(I236*H236,2)</f>
        <v>0</v>
      </c>
      <c r="K236" s="210" t="s">
        <v>132</v>
      </c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281</v>
      </c>
      <c r="AT236" s="10" t="s">
        <v>128</v>
      </c>
      <c r="AU236" s="10" t="s">
        <v>83</v>
      </c>
      <c r="AY236" s="10" t="s">
        <v>12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281</v>
      </c>
      <c r="BM236" s="10" t="s">
        <v>379</v>
      </c>
    </row>
    <row r="237" s="191" customFormat="true" ht="29.9" hidden="false" customHeight="true" outlineLevel="0" collapsed="false">
      <c r="B237" s="192"/>
      <c r="C237" s="193"/>
      <c r="D237" s="194" t="s">
        <v>72</v>
      </c>
      <c r="E237" s="206" t="s">
        <v>380</v>
      </c>
      <c r="F237" s="206" t="s">
        <v>381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39)</f>
        <v>0</v>
      </c>
      <c r="Q237" s="200"/>
      <c r="R237" s="201" t="n">
        <f aca="false">SUM(R238:R239)</f>
        <v>0</v>
      </c>
      <c r="S237" s="200"/>
      <c r="T237" s="202" t="n">
        <f aca="false">SUM(T238:T239)</f>
        <v>1.5591155</v>
      </c>
      <c r="AR237" s="203" t="s">
        <v>83</v>
      </c>
      <c r="AT237" s="204" t="s">
        <v>72</v>
      </c>
      <c r="AU237" s="204" t="s">
        <v>81</v>
      </c>
      <c r="AY237" s="203" t="s">
        <v>125</v>
      </c>
      <c r="BK237" s="205" t="n">
        <f aca="false">SUM(BK238:BK239)</f>
        <v>0</v>
      </c>
    </row>
    <row r="238" s="30" customFormat="true" ht="25.5" hidden="false" customHeight="true" outlineLevel="0" collapsed="false">
      <c r="B238" s="31"/>
      <c r="C238" s="208" t="s">
        <v>382</v>
      </c>
      <c r="D238" s="208" t="s">
        <v>128</v>
      </c>
      <c r="E238" s="209" t="s">
        <v>383</v>
      </c>
      <c r="F238" s="210" t="s">
        <v>384</v>
      </c>
      <c r="G238" s="211" t="s">
        <v>195</v>
      </c>
      <c r="H238" s="212" t="n">
        <v>49.106</v>
      </c>
      <c r="I238" s="213"/>
      <c r="J238" s="214" t="n">
        <f aca="false">ROUND(I238*H238,2)</f>
        <v>0</v>
      </c>
      <c r="K238" s="210" t="s">
        <v>132</v>
      </c>
      <c r="L238" s="57"/>
      <c r="M238" s="215"/>
      <c r="N238" s="216" t="s">
        <v>44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.03175</v>
      </c>
      <c r="T238" s="218" t="n">
        <f aca="false">S238*H238</f>
        <v>1.5591155</v>
      </c>
      <c r="AR238" s="10" t="s">
        <v>281</v>
      </c>
      <c r="AT238" s="10" t="s">
        <v>128</v>
      </c>
      <c r="AU238" s="10" t="s">
        <v>83</v>
      </c>
      <c r="AY238" s="10" t="s">
        <v>12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1</v>
      </c>
      <c r="BK238" s="219" t="n">
        <f aca="false">ROUND(I238*H238,2)</f>
        <v>0</v>
      </c>
      <c r="BL238" s="10" t="s">
        <v>281</v>
      </c>
      <c r="BM238" s="10" t="s">
        <v>385</v>
      </c>
    </row>
    <row r="239" s="227" customFormat="true" ht="12.8" hidden="false" customHeight="false" outlineLevel="0" collapsed="false">
      <c r="B239" s="228"/>
      <c r="C239" s="229"/>
      <c r="D239" s="220" t="s">
        <v>197</v>
      </c>
      <c r="E239" s="230"/>
      <c r="F239" s="231" t="s">
        <v>386</v>
      </c>
      <c r="G239" s="229"/>
      <c r="H239" s="232" t="n">
        <v>49.106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7</v>
      </c>
      <c r="AU239" s="238" t="s">
        <v>83</v>
      </c>
      <c r="AV239" s="227" t="s">
        <v>83</v>
      </c>
      <c r="AW239" s="227" t="s">
        <v>36</v>
      </c>
      <c r="AX239" s="227" t="s">
        <v>81</v>
      </c>
      <c r="AY239" s="238" t="s">
        <v>125</v>
      </c>
    </row>
    <row r="240" s="191" customFormat="true" ht="29.9" hidden="false" customHeight="true" outlineLevel="0" collapsed="false">
      <c r="B240" s="192"/>
      <c r="C240" s="193"/>
      <c r="D240" s="194" t="s">
        <v>72</v>
      </c>
      <c r="E240" s="206" t="s">
        <v>387</v>
      </c>
      <c r="F240" s="206" t="s">
        <v>388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42)</f>
        <v>0</v>
      </c>
      <c r="Q240" s="200"/>
      <c r="R240" s="201" t="n">
        <f aca="false">SUM(R241:R242)</f>
        <v>0</v>
      </c>
      <c r="S240" s="200"/>
      <c r="T240" s="202" t="n">
        <f aca="false">SUM(T241:T242)</f>
        <v>0.028</v>
      </c>
      <c r="AR240" s="203" t="s">
        <v>83</v>
      </c>
      <c r="AT240" s="204" t="s">
        <v>72</v>
      </c>
      <c r="AU240" s="204" t="s">
        <v>81</v>
      </c>
      <c r="AY240" s="203" t="s">
        <v>125</v>
      </c>
      <c r="BK240" s="205" t="n">
        <f aca="false">SUM(BK241:BK242)</f>
        <v>0</v>
      </c>
    </row>
    <row r="241" s="30" customFormat="true" ht="38.25" hidden="false" customHeight="true" outlineLevel="0" collapsed="false">
      <c r="B241" s="31"/>
      <c r="C241" s="208" t="s">
        <v>337</v>
      </c>
      <c r="D241" s="208" t="s">
        <v>128</v>
      </c>
      <c r="E241" s="209" t="s">
        <v>389</v>
      </c>
      <c r="F241" s="210" t="s">
        <v>390</v>
      </c>
      <c r="G241" s="211" t="s">
        <v>148</v>
      </c>
      <c r="H241" s="212" t="n">
        <v>1</v>
      </c>
      <c r="I241" s="213"/>
      <c r="J241" s="214" t="n">
        <f aca="false">ROUND(I241*H241,2)</f>
        <v>0</v>
      </c>
      <c r="K241" s="210" t="s">
        <v>132</v>
      </c>
      <c r="L241" s="57"/>
      <c r="M241" s="215"/>
      <c r="N241" s="216" t="s">
        <v>44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.028</v>
      </c>
      <c r="T241" s="218" t="n">
        <f aca="false">S241*H241</f>
        <v>0.028</v>
      </c>
      <c r="AR241" s="10" t="s">
        <v>281</v>
      </c>
      <c r="AT241" s="10" t="s">
        <v>128</v>
      </c>
      <c r="AU241" s="10" t="s">
        <v>83</v>
      </c>
      <c r="AY241" s="10" t="s">
        <v>12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281</v>
      </c>
      <c r="BM241" s="10" t="s">
        <v>391</v>
      </c>
    </row>
    <row r="242" s="227" customFormat="true" ht="12.8" hidden="false" customHeight="false" outlineLevel="0" collapsed="false">
      <c r="B242" s="228"/>
      <c r="C242" s="229"/>
      <c r="D242" s="220" t="s">
        <v>197</v>
      </c>
      <c r="E242" s="230"/>
      <c r="F242" s="231" t="s">
        <v>392</v>
      </c>
      <c r="G242" s="229"/>
      <c r="H242" s="232" t="n">
        <v>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7</v>
      </c>
      <c r="AU242" s="238" t="s">
        <v>83</v>
      </c>
      <c r="AV242" s="227" t="s">
        <v>83</v>
      </c>
      <c r="AW242" s="227" t="s">
        <v>36</v>
      </c>
      <c r="AX242" s="227" t="s">
        <v>81</v>
      </c>
      <c r="AY242" s="238" t="s">
        <v>125</v>
      </c>
    </row>
    <row r="243" s="191" customFormat="true" ht="29.9" hidden="false" customHeight="true" outlineLevel="0" collapsed="false">
      <c r="B243" s="192"/>
      <c r="C243" s="193"/>
      <c r="D243" s="194" t="s">
        <v>72</v>
      </c>
      <c r="E243" s="206" t="s">
        <v>393</v>
      </c>
      <c r="F243" s="206" t="s">
        <v>394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303)</f>
        <v>0</v>
      </c>
      <c r="Q243" s="200"/>
      <c r="R243" s="201" t="n">
        <f aca="false">SUM(R244:R303)</f>
        <v>6.4411378</v>
      </c>
      <c r="S243" s="200"/>
      <c r="T243" s="202" t="n">
        <f aca="false">SUM(T244:T303)</f>
        <v>1.7031</v>
      </c>
      <c r="AR243" s="203" t="s">
        <v>83</v>
      </c>
      <c r="AT243" s="204" t="s">
        <v>72</v>
      </c>
      <c r="AU243" s="204" t="s">
        <v>81</v>
      </c>
      <c r="AY243" s="203" t="s">
        <v>125</v>
      </c>
      <c r="BK243" s="205" t="n">
        <f aca="false">SUM(BK244:BK303)</f>
        <v>0</v>
      </c>
    </row>
    <row r="244" s="30" customFormat="true" ht="16.5" hidden="false" customHeight="true" outlineLevel="0" collapsed="false">
      <c r="B244" s="31"/>
      <c r="C244" s="208" t="s">
        <v>395</v>
      </c>
      <c r="D244" s="208" t="s">
        <v>128</v>
      </c>
      <c r="E244" s="209" t="s">
        <v>396</v>
      </c>
      <c r="F244" s="210" t="s">
        <v>397</v>
      </c>
      <c r="G244" s="211" t="s">
        <v>195</v>
      </c>
      <c r="H244" s="212" t="n">
        <v>432.76</v>
      </c>
      <c r="I244" s="213"/>
      <c r="J244" s="214" t="n">
        <f aca="false">ROUND(I244*H244,2)</f>
        <v>0</v>
      </c>
      <c r="K244" s="210" t="s">
        <v>132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81</v>
      </c>
      <c r="AT244" s="10" t="s">
        <v>128</v>
      </c>
      <c r="AU244" s="10" t="s">
        <v>83</v>
      </c>
      <c r="AY244" s="10" t="s">
        <v>125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1</v>
      </c>
      <c r="BK244" s="219" t="n">
        <f aca="false">ROUND(I244*H244,2)</f>
        <v>0</v>
      </c>
      <c r="BL244" s="10" t="s">
        <v>281</v>
      </c>
      <c r="BM244" s="10" t="s">
        <v>398</v>
      </c>
    </row>
    <row r="245" s="227" customFormat="true" ht="12.8" hidden="false" customHeight="false" outlineLevel="0" collapsed="false">
      <c r="B245" s="228"/>
      <c r="C245" s="229"/>
      <c r="D245" s="220" t="s">
        <v>197</v>
      </c>
      <c r="E245" s="230"/>
      <c r="F245" s="231" t="s">
        <v>215</v>
      </c>
      <c r="G245" s="229"/>
      <c r="H245" s="232" t="n">
        <v>70.8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7</v>
      </c>
      <c r="AU245" s="238" t="s">
        <v>83</v>
      </c>
      <c r="AV245" s="227" t="s">
        <v>83</v>
      </c>
      <c r="AW245" s="227" t="s">
        <v>36</v>
      </c>
      <c r="AX245" s="227" t="s">
        <v>73</v>
      </c>
      <c r="AY245" s="238" t="s">
        <v>125</v>
      </c>
    </row>
    <row r="246" s="227" customFormat="true" ht="12.8" hidden="false" customHeight="false" outlineLevel="0" collapsed="false">
      <c r="B246" s="228"/>
      <c r="C246" s="229"/>
      <c r="D246" s="220" t="s">
        <v>197</v>
      </c>
      <c r="E246" s="230"/>
      <c r="F246" s="231" t="s">
        <v>216</v>
      </c>
      <c r="G246" s="229"/>
      <c r="H246" s="232" t="n">
        <v>68.2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7</v>
      </c>
      <c r="AU246" s="238" t="s">
        <v>83</v>
      </c>
      <c r="AV246" s="227" t="s">
        <v>83</v>
      </c>
      <c r="AW246" s="227" t="s">
        <v>36</v>
      </c>
      <c r="AX246" s="227" t="s">
        <v>73</v>
      </c>
      <c r="AY246" s="238" t="s">
        <v>125</v>
      </c>
    </row>
    <row r="247" s="227" customFormat="true" ht="12.8" hidden="false" customHeight="false" outlineLevel="0" collapsed="false">
      <c r="B247" s="228"/>
      <c r="C247" s="229"/>
      <c r="D247" s="220" t="s">
        <v>197</v>
      </c>
      <c r="E247" s="230"/>
      <c r="F247" s="231" t="s">
        <v>217</v>
      </c>
      <c r="G247" s="229"/>
      <c r="H247" s="232" t="n">
        <v>93.8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7</v>
      </c>
      <c r="AU247" s="238" t="s">
        <v>83</v>
      </c>
      <c r="AV247" s="227" t="s">
        <v>83</v>
      </c>
      <c r="AW247" s="227" t="s">
        <v>36</v>
      </c>
      <c r="AX247" s="227" t="s">
        <v>73</v>
      </c>
      <c r="AY247" s="238" t="s">
        <v>125</v>
      </c>
    </row>
    <row r="248" s="227" customFormat="true" ht="12.8" hidden="false" customHeight="false" outlineLevel="0" collapsed="false">
      <c r="B248" s="228"/>
      <c r="C248" s="229"/>
      <c r="D248" s="220" t="s">
        <v>197</v>
      </c>
      <c r="E248" s="230"/>
      <c r="F248" s="231" t="s">
        <v>218</v>
      </c>
      <c r="G248" s="229"/>
      <c r="H248" s="232" t="n">
        <v>69.9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7</v>
      </c>
      <c r="AU248" s="238" t="s">
        <v>83</v>
      </c>
      <c r="AV248" s="227" t="s">
        <v>83</v>
      </c>
      <c r="AW248" s="227" t="s">
        <v>36</v>
      </c>
      <c r="AX248" s="227" t="s">
        <v>73</v>
      </c>
      <c r="AY248" s="238" t="s">
        <v>125</v>
      </c>
    </row>
    <row r="249" s="227" customFormat="true" ht="12.8" hidden="false" customHeight="false" outlineLevel="0" collapsed="false">
      <c r="B249" s="228"/>
      <c r="C249" s="229"/>
      <c r="D249" s="220" t="s">
        <v>197</v>
      </c>
      <c r="E249" s="230"/>
      <c r="F249" s="231" t="s">
        <v>219</v>
      </c>
      <c r="G249" s="229"/>
      <c r="H249" s="232" t="n">
        <v>130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7</v>
      </c>
      <c r="AU249" s="238" t="s">
        <v>83</v>
      </c>
      <c r="AV249" s="227" t="s">
        <v>83</v>
      </c>
      <c r="AW249" s="227" t="s">
        <v>36</v>
      </c>
      <c r="AX249" s="227" t="s">
        <v>73</v>
      </c>
      <c r="AY249" s="238" t="s">
        <v>125</v>
      </c>
    </row>
    <row r="250" s="239" customFormat="true" ht="12.8" hidden="false" customHeight="false" outlineLevel="0" collapsed="false">
      <c r="B250" s="240"/>
      <c r="C250" s="241"/>
      <c r="D250" s="220" t="s">
        <v>197</v>
      </c>
      <c r="E250" s="242"/>
      <c r="F250" s="243" t="s">
        <v>220</v>
      </c>
      <c r="G250" s="241"/>
      <c r="H250" s="244" t="n">
        <v>432.7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7</v>
      </c>
      <c r="AU250" s="250" t="s">
        <v>83</v>
      </c>
      <c r="AV250" s="239" t="s">
        <v>145</v>
      </c>
      <c r="AW250" s="239" t="s">
        <v>36</v>
      </c>
      <c r="AX250" s="239" t="s">
        <v>81</v>
      </c>
      <c r="AY250" s="250" t="s">
        <v>125</v>
      </c>
    </row>
    <row r="251" s="30" customFormat="true" ht="25.5" hidden="false" customHeight="true" outlineLevel="0" collapsed="false">
      <c r="B251" s="31"/>
      <c r="C251" s="208" t="s">
        <v>399</v>
      </c>
      <c r="D251" s="208" t="s">
        <v>128</v>
      </c>
      <c r="E251" s="209" t="s">
        <v>400</v>
      </c>
      <c r="F251" s="210" t="s">
        <v>401</v>
      </c>
      <c r="G251" s="211" t="s">
        <v>195</v>
      </c>
      <c r="H251" s="212" t="n">
        <v>134.94</v>
      </c>
      <c r="I251" s="213"/>
      <c r="J251" s="214" t="n">
        <f aca="false">ROUND(I251*H251,2)</f>
        <v>0</v>
      </c>
      <c r="K251" s="210" t="s">
        <v>132</v>
      </c>
      <c r="L251" s="57"/>
      <c r="M251" s="215"/>
      <c r="N251" s="216" t="s">
        <v>44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81</v>
      </c>
      <c r="AT251" s="10" t="s">
        <v>128</v>
      </c>
      <c r="AU251" s="10" t="s">
        <v>83</v>
      </c>
      <c r="AY251" s="10" t="s">
        <v>12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1</v>
      </c>
      <c r="BK251" s="219" t="n">
        <f aca="false">ROUND(I251*H251,2)</f>
        <v>0</v>
      </c>
      <c r="BL251" s="10" t="s">
        <v>281</v>
      </c>
      <c r="BM251" s="10" t="s">
        <v>402</v>
      </c>
    </row>
    <row r="252" s="227" customFormat="true" ht="12.8" hidden="false" customHeight="false" outlineLevel="0" collapsed="false">
      <c r="B252" s="228"/>
      <c r="C252" s="229"/>
      <c r="D252" s="220" t="s">
        <v>197</v>
      </c>
      <c r="E252" s="230"/>
      <c r="F252" s="231" t="s">
        <v>212</v>
      </c>
      <c r="G252" s="229"/>
      <c r="H252" s="232" t="n">
        <v>69.5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97</v>
      </c>
      <c r="AU252" s="238" t="s">
        <v>83</v>
      </c>
      <c r="AV252" s="227" t="s">
        <v>83</v>
      </c>
      <c r="AW252" s="227" t="s">
        <v>36</v>
      </c>
      <c r="AX252" s="227" t="s">
        <v>73</v>
      </c>
      <c r="AY252" s="238" t="s">
        <v>125</v>
      </c>
    </row>
    <row r="253" s="227" customFormat="true" ht="12.8" hidden="false" customHeight="false" outlineLevel="0" collapsed="false">
      <c r="B253" s="228"/>
      <c r="C253" s="229"/>
      <c r="D253" s="220" t="s">
        <v>197</v>
      </c>
      <c r="E253" s="230"/>
      <c r="F253" s="231" t="s">
        <v>213</v>
      </c>
      <c r="G253" s="229"/>
      <c r="H253" s="232" t="n">
        <v>65.4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7</v>
      </c>
      <c r="AU253" s="238" t="s">
        <v>83</v>
      </c>
      <c r="AV253" s="227" t="s">
        <v>83</v>
      </c>
      <c r="AW253" s="227" t="s">
        <v>36</v>
      </c>
      <c r="AX253" s="227" t="s">
        <v>73</v>
      </c>
      <c r="AY253" s="238" t="s">
        <v>125</v>
      </c>
    </row>
    <row r="254" s="239" customFormat="true" ht="12.8" hidden="false" customHeight="false" outlineLevel="0" collapsed="false">
      <c r="B254" s="240"/>
      <c r="C254" s="241"/>
      <c r="D254" s="220" t="s">
        <v>197</v>
      </c>
      <c r="E254" s="242"/>
      <c r="F254" s="243" t="s">
        <v>214</v>
      </c>
      <c r="G254" s="241"/>
      <c r="H254" s="244" t="n">
        <v>134.94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97</v>
      </c>
      <c r="AU254" s="250" t="s">
        <v>83</v>
      </c>
      <c r="AV254" s="239" t="s">
        <v>145</v>
      </c>
      <c r="AW254" s="239" t="s">
        <v>36</v>
      </c>
      <c r="AX254" s="239" t="s">
        <v>81</v>
      </c>
      <c r="AY254" s="250" t="s">
        <v>125</v>
      </c>
    </row>
    <row r="255" s="30" customFormat="true" ht="16.5" hidden="false" customHeight="true" outlineLevel="0" collapsed="false">
      <c r="B255" s="31"/>
      <c r="C255" s="208" t="s">
        <v>172</v>
      </c>
      <c r="D255" s="208" t="s">
        <v>128</v>
      </c>
      <c r="E255" s="209" t="s">
        <v>403</v>
      </c>
      <c r="F255" s="210" t="s">
        <v>404</v>
      </c>
      <c r="G255" s="211" t="s">
        <v>195</v>
      </c>
      <c r="H255" s="212" t="n">
        <v>567.7</v>
      </c>
      <c r="I255" s="213"/>
      <c r="J255" s="214" t="n">
        <f aca="false">ROUND(I255*H255,2)</f>
        <v>0</v>
      </c>
      <c r="K255" s="210" t="s">
        <v>132</v>
      </c>
      <c r="L255" s="57"/>
      <c r="M255" s="215"/>
      <c r="N255" s="216" t="s">
        <v>44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281</v>
      </c>
      <c r="AT255" s="10" t="s">
        <v>128</v>
      </c>
      <c r="AU255" s="10" t="s">
        <v>83</v>
      </c>
      <c r="AY255" s="10" t="s">
        <v>125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1</v>
      </c>
      <c r="BK255" s="219" t="n">
        <f aca="false">ROUND(I255*H255,2)</f>
        <v>0</v>
      </c>
      <c r="BL255" s="10" t="s">
        <v>281</v>
      </c>
      <c r="BM255" s="10" t="s">
        <v>405</v>
      </c>
    </row>
    <row r="256" s="227" customFormat="true" ht="12.8" hidden="false" customHeight="false" outlineLevel="0" collapsed="false">
      <c r="B256" s="228"/>
      <c r="C256" s="229"/>
      <c r="D256" s="220" t="s">
        <v>197</v>
      </c>
      <c r="E256" s="230"/>
      <c r="F256" s="231" t="s">
        <v>169</v>
      </c>
      <c r="G256" s="229"/>
      <c r="H256" s="232" t="n">
        <v>567.7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7</v>
      </c>
      <c r="AU256" s="238" t="s">
        <v>83</v>
      </c>
      <c r="AV256" s="227" t="s">
        <v>83</v>
      </c>
      <c r="AW256" s="227" t="s">
        <v>36</v>
      </c>
      <c r="AX256" s="227" t="s">
        <v>81</v>
      </c>
      <c r="AY256" s="238" t="s">
        <v>125</v>
      </c>
    </row>
    <row r="257" s="30" customFormat="true" ht="25.5" hidden="false" customHeight="true" outlineLevel="0" collapsed="false">
      <c r="B257" s="31"/>
      <c r="C257" s="208" t="s">
        <v>406</v>
      </c>
      <c r="D257" s="208" t="s">
        <v>128</v>
      </c>
      <c r="E257" s="209" t="s">
        <v>407</v>
      </c>
      <c r="F257" s="210" t="s">
        <v>408</v>
      </c>
      <c r="G257" s="211" t="s">
        <v>195</v>
      </c>
      <c r="H257" s="212" t="n">
        <v>567.7</v>
      </c>
      <c r="I257" s="213"/>
      <c r="J257" s="214" t="n">
        <f aca="false">ROUND(I257*H257,2)</f>
        <v>0</v>
      </c>
      <c r="K257" s="210" t="s">
        <v>132</v>
      </c>
      <c r="L257" s="57"/>
      <c r="M257" s="215"/>
      <c r="N257" s="216" t="s">
        <v>44</v>
      </c>
      <c r="O257" s="32"/>
      <c r="P257" s="217" t="n">
        <f aca="false">O257*H257</f>
        <v>0</v>
      </c>
      <c r="Q257" s="217" t="n">
        <v>3E-005</v>
      </c>
      <c r="R257" s="217" t="n">
        <f aca="false">Q257*H257</f>
        <v>0.017031</v>
      </c>
      <c r="S257" s="217" t="n">
        <v>0</v>
      </c>
      <c r="T257" s="218" t="n">
        <f aca="false">S257*H257</f>
        <v>0</v>
      </c>
      <c r="AR257" s="10" t="s">
        <v>281</v>
      </c>
      <c r="AT257" s="10" t="s">
        <v>128</v>
      </c>
      <c r="AU257" s="10" t="s">
        <v>83</v>
      </c>
      <c r="AY257" s="10" t="s">
        <v>12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1</v>
      </c>
      <c r="BK257" s="219" t="n">
        <f aca="false">ROUND(I257*H257,2)</f>
        <v>0</v>
      </c>
      <c r="BL257" s="10" t="s">
        <v>281</v>
      </c>
      <c r="BM257" s="10" t="s">
        <v>409</v>
      </c>
    </row>
    <row r="258" s="227" customFormat="true" ht="12.8" hidden="false" customHeight="false" outlineLevel="0" collapsed="false">
      <c r="B258" s="228"/>
      <c r="C258" s="229"/>
      <c r="D258" s="220" t="s">
        <v>197</v>
      </c>
      <c r="E258" s="230"/>
      <c r="F258" s="231" t="s">
        <v>169</v>
      </c>
      <c r="G258" s="229"/>
      <c r="H258" s="232" t="n">
        <v>567.7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7</v>
      </c>
      <c r="AU258" s="238" t="s">
        <v>83</v>
      </c>
      <c r="AV258" s="227" t="s">
        <v>83</v>
      </c>
      <c r="AW258" s="227" t="s">
        <v>36</v>
      </c>
      <c r="AX258" s="227" t="s">
        <v>81</v>
      </c>
      <c r="AY258" s="238" t="s">
        <v>125</v>
      </c>
    </row>
    <row r="259" s="30" customFormat="true" ht="25.5" hidden="false" customHeight="true" outlineLevel="0" collapsed="false">
      <c r="B259" s="31"/>
      <c r="C259" s="208" t="s">
        <v>410</v>
      </c>
      <c r="D259" s="208" t="s">
        <v>128</v>
      </c>
      <c r="E259" s="209" t="s">
        <v>411</v>
      </c>
      <c r="F259" s="210" t="s">
        <v>412</v>
      </c>
      <c r="G259" s="211" t="s">
        <v>195</v>
      </c>
      <c r="H259" s="212" t="n">
        <v>432.76</v>
      </c>
      <c r="I259" s="213"/>
      <c r="J259" s="214" t="n">
        <f aca="false">ROUND(I259*H259,2)</f>
        <v>0</v>
      </c>
      <c r="K259" s="210" t="s">
        <v>132</v>
      </c>
      <c r="L259" s="57"/>
      <c r="M259" s="215"/>
      <c r="N259" s="216" t="s">
        <v>44</v>
      </c>
      <c r="O259" s="32"/>
      <c r="P259" s="217" t="n">
        <f aca="false">O259*H259</f>
        <v>0</v>
      </c>
      <c r="Q259" s="217" t="n">
        <v>0.00758</v>
      </c>
      <c r="R259" s="217" t="n">
        <f aca="false">Q259*H259</f>
        <v>3.2803208</v>
      </c>
      <c r="S259" s="217" t="n">
        <v>0</v>
      </c>
      <c r="T259" s="218" t="n">
        <f aca="false">S259*H259</f>
        <v>0</v>
      </c>
      <c r="AR259" s="10" t="s">
        <v>281</v>
      </c>
      <c r="AT259" s="10" t="s">
        <v>128</v>
      </c>
      <c r="AU259" s="10" t="s">
        <v>83</v>
      </c>
      <c r="AY259" s="10" t="s">
        <v>125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1</v>
      </c>
      <c r="BK259" s="219" t="n">
        <f aca="false">ROUND(I259*H259,2)</f>
        <v>0</v>
      </c>
      <c r="BL259" s="10" t="s">
        <v>281</v>
      </c>
      <c r="BM259" s="10" t="s">
        <v>413</v>
      </c>
    </row>
    <row r="260" s="227" customFormat="true" ht="12.8" hidden="false" customHeight="false" outlineLevel="0" collapsed="false">
      <c r="B260" s="228"/>
      <c r="C260" s="229"/>
      <c r="D260" s="220" t="s">
        <v>197</v>
      </c>
      <c r="E260" s="230"/>
      <c r="F260" s="231" t="s">
        <v>215</v>
      </c>
      <c r="G260" s="229"/>
      <c r="H260" s="232" t="n">
        <v>70.83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97</v>
      </c>
      <c r="AU260" s="238" t="s">
        <v>83</v>
      </c>
      <c r="AV260" s="227" t="s">
        <v>83</v>
      </c>
      <c r="AW260" s="227" t="s">
        <v>36</v>
      </c>
      <c r="AX260" s="227" t="s">
        <v>73</v>
      </c>
      <c r="AY260" s="238" t="s">
        <v>125</v>
      </c>
    </row>
    <row r="261" s="227" customFormat="true" ht="12.8" hidden="false" customHeight="false" outlineLevel="0" collapsed="false">
      <c r="B261" s="228"/>
      <c r="C261" s="229"/>
      <c r="D261" s="220" t="s">
        <v>197</v>
      </c>
      <c r="E261" s="230"/>
      <c r="F261" s="231" t="s">
        <v>216</v>
      </c>
      <c r="G261" s="229"/>
      <c r="H261" s="232" t="n">
        <v>68.2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7</v>
      </c>
      <c r="AU261" s="238" t="s">
        <v>83</v>
      </c>
      <c r="AV261" s="227" t="s">
        <v>83</v>
      </c>
      <c r="AW261" s="227" t="s">
        <v>36</v>
      </c>
      <c r="AX261" s="227" t="s">
        <v>73</v>
      </c>
      <c r="AY261" s="238" t="s">
        <v>125</v>
      </c>
    </row>
    <row r="262" s="227" customFormat="true" ht="12.8" hidden="false" customHeight="false" outlineLevel="0" collapsed="false">
      <c r="B262" s="228"/>
      <c r="C262" s="229"/>
      <c r="D262" s="220" t="s">
        <v>197</v>
      </c>
      <c r="E262" s="230"/>
      <c r="F262" s="231" t="s">
        <v>217</v>
      </c>
      <c r="G262" s="229"/>
      <c r="H262" s="232" t="n">
        <v>93.82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7</v>
      </c>
      <c r="AU262" s="238" t="s">
        <v>83</v>
      </c>
      <c r="AV262" s="227" t="s">
        <v>83</v>
      </c>
      <c r="AW262" s="227" t="s">
        <v>36</v>
      </c>
      <c r="AX262" s="227" t="s">
        <v>73</v>
      </c>
      <c r="AY262" s="238" t="s">
        <v>125</v>
      </c>
    </row>
    <row r="263" s="227" customFormat="true" ht="12.8" hidden="false" customHeight="false" outlineLevel="0" collapsed="false">
      <c r="B263" s="228"/>
      <c r="C263" s="229"/>
      <c r="D263" s="220" t="s">
        <v>197</v>
      </c>
      <c r="E263" s="230"/>
      <c r="F263" s="231" t="s">
        <v>218</v>
      </c>
      <c r="G263" s="229"/>
      <c r="H263" s="232" t="n">
        <v>69.9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7</v>
      </c>
      <c r="AU263" s="238" t="s">
        <v>83</v>
      </c>
      <c r="AV263" s="227" t="s">
        <v>83</v>
      </c>
      <c r="AW263" s="227" t="s">
        <v>36</v>
      </c>
      <c r="AX263" s="227" t="s">
        <v>73</v>
      </c>
      <c r="AY263" s="238" t="s">
        <v>125</v>
      </c>
    </row>
    <row r="264" s="227" customFormat="true" ht="12.8" hidden="false" customHeight="false" outlineLevel="0" collapsed="false">
      <c r="B264" s="228"/>
      <c r="C264" s="229"/>
      <c r="D264" s="220" t="s">
        <v>197</v>
      </c>
      <c r="E264" s="230"/>
      <c r="F264" s="231" t="s">
        <v>219</v>
      </c>
      <c r="G264" s="229"/>
      <c r="H264" s="232" t="n">
        <v>130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7</v>
      </c>
      <c r="AU264" s="238" t="s">
        <v>83</v>
      </c>
      <c r="AV264" s="227" t="s">
        <v>83</v>
      </c>
      <c r="AW264" s="227" t="s">
        <v>36</v>
      </c>
      <c r="AX264" s="227" t="s">
        <v>73</v>
      </c>
      <c r="AY264" s="238" t="s">
        <v>125</v>
      </c>
    </row>
    <row r="265" s="239" customFormat="true" ht="12.8" hidden="false" customHeight="false" outlineLevel="0" collapsed="false">
      <c r="B265" s="240"/>
      <c r="C265" s="241"/>
      <c r="D265" s="220" t="s">
        <v>197</v>
      </c>
      <c r="E265" s="242"/>
      <c r="F265" s="243" t="s">
        <v>220</v>
      </c>
      <c r="G265" s="241"/>
      <c r="H265" s="244" t="n">
        <v>432.76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97</v>
      </c>
      <c r="AU265" s="250" t="s">
        <v>83</v>
      </c>
      <c r="AV265" s="239" t="s">
        <v>145</v>
      </c>
      <c r="AW265" s="239" t="s">
        <v>36</v>
      </c>
      <c r="AX265" s="239" t="s">
        <v>81</v>
      </c>
      <c r="AY265" s="250" t="s">
        <v>125</v>
      </c>
    </row>
    <row r="266" s="30" customFormat="true" ht="25.5" hidden="false" customHeight="true" outlineLevel="0" collapsed="false">
      <c r="B266" s="31"/>
      <c r="C266" s="208" t="s">
        <v>414</v>
      </c>
      <c r="D266" s="208" t="s">
        <v>128</v>
      </c>
      <c r="E266" s="209" t="s">
        <v>415</v>
      </c>
      <c r="F266" s="210" t="s">
        <v>416</v>
      </c>
      <c r="G266" s="211" t="s">
        <v>195</v>
      </c>
      <c r="H266" s="212" t="n">
        <v>134.94</v>
      </c>
      <c r="I266" s="213"/>
      <c r="J266" s="214" t="n">
        <f aca="false">ROUND(I266*H266,2)</f>
        <v>0</v>
      </c>
      <c r="K266" s="210" t="s">
        <v>132</v>
      </c>
      <c r="L266" s="57"/>
      <c r="M266" s="215"/>
      <c r="N266" s="216" t="s">
        <v>44</v>
      </c>
      <c r="O266" s="32"/>
      <c r="P266" s="217" t="n">
        <f aca="false">O266*H266</f>
        <v>0</v>
      </c>
      <c r="Q266" s="217" t="n">
        <v>0.012</v>
      </c>
      <c r="R266" s="217" t="n">
        <f aca="false">Q266*H266</f>
        <v>1.61928</v>
      </c>
      <c r="S266" s="217" t="n">
        <v>0</v>
      </c>
      <c r="T266" s="218" t="n">
        <f aca="false">S266*H266</f>
        <v>0</v>
      </c>
      <c r="AR266" s="10" t="s">
        <v>281</v>
      </c>
      <c r="AT266" s="10" t="s">
        <v>128</v>
      </c>
      <c r="AU266" s="10" t="s">
        <v>83</v>
      </c>
      <c r="AY266" s="10" t="s">
        <v>12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1</v>
      </c>
      <c r="BK266" s="219" t="n">
        <f aca="false">ROUND(I266*H266,2)</f>
        <v>0</v>
      </c>
      <c r="BL266" s="10" t="s">
        <v>281</v>
      </c>
      <c r="BM266" s="10" t="s">
        <v>417</v>
      </c>
    </row>
    <row r="267" s="227" customFormat="true" ht="12.8" hidden="false" customHeight="false" outlineLevel="0" collapsed="false">
      <c r="B267" s="228"/>
      <c r="C267" s="229"/>
      <c r="D267" s="220" t="s">
        <v>197</v>
      </c>
      <c r="E267" s="230"/>
      <c r="F267" s="231" t="s">
        <v>212</v>
      </c>
      <c r="G267" s="229"/>
      <c r="H267" s="232" t="n">
        <v>69.53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7</v>
      </c>
      <c r="AU267" s="238" t="s">
        <v>83</v>
      </c>
      <c r="AV267" s="227" t="s">
        <v>83</v>
      </c>
      <c r="AW267" s="227" t="s">
        <v>36</v>
      </c>
      <c r="AX267" s="227" t="s">
        <v>73</v>
      </c>
      <c r="AY267" s="238" t="s">
        <v>125</v>
      </c>
    </row>
    <row r="268" s="227" customFormat="true" ht="12.8" hidden="false" customHeight="false" outlineLevel="0" collapsed="false">
      <c r="B268" s="228"/>
      <c r="C268" s="229"/>
      <c r="D268" s="220" t="s">
        <v>197</v>
      </c>
      <c r="E268" s="230"/>
      <c r="F268" s="231" t="s">
        <v>213</v>
      </c>
      <c r="G268" s="229"/>
      <c r="H268" s="232" t="n">
        <v>65.41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7</v>
      </c>
      <c r="AU268" s="238" t="s">
        <v>83</v>
      </c>
      <c r="AV268" s="227" t="s">
        <v>83</v>
      </c>
      <c r="AW268" s="227" t="s">
        <v>36</v>
      </c>
      <c r="AX268" s="227" t="s">
        <v>73</v>
      </c>
      <c r="AY268" s="238" t="s">
        <v>125</v>
      </c>
    </row>
    <row r="269" s="239" customFormat="true" ht="12.8" hidden="false" customHeight="false" outlineLevel="0" collapsed="false">
      <c r="B269" s="240"/>
      <c r="C269" s="241"/>
      <c r="D269" s="220" t="s">
        <v>197</v>
      </c>
      <c r="E269" s="242"/>
      <c r="F269" s="243" t="s">
        <v>214</v>
      </c>
      <c r="G269" s="241"/>
      <c r="H269" s="244" t="n">
        <v>134.94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7</v>
      </c>
      <c r="AU269" s="250" t="s">
        <v>83</v>
      </c>
      <c r="AV269" s="239" t="s">
        <v>145</v>
      </c>
      <c r="AW269" s="239" t="s">
        <v>36</v>
      </c>
      <c r="AX269" s="239" t="s">
        <v>81</v>
      </c>
      <c r="AY269" s="250" t="s">
        <v>125</v>
      </c>
    </row>
    <row r="270" s="30" customFormat="true" ht="16.5" hidden="false" customHeight="true" outlineLevel="0" collapsed="false">
      <c r="B270" s="31"/>
      <c r="C270" s="208" t="s">
        <v>418</v>
      </c>
      <c r="D270" s="208" t="s">
        <v>128</v>
      </c>
      <c r="E270" s="209" t="s">
        <v>419</v>
      </c>
      <c r="F270" s="210" t="s">
        <v>420</v>
      </c>
      <c r="G270" s="211" t="s">
        <v>195</v>
      </c>
      <c r="H270" s="212" t="n">
        <v>567.7</v>
      </c>
      <c r="I270" s="213"/>
      <c r="J270" s="214" t="n">
        <f aca="false">ROUND(I270*H270,2)</f>
        <v>0</v>
      </c>
      <c r="K270" s="210" t="s">
        <v>132</v>
      </c>
      <c r="L270" s="57"/>
      <c r="M270" s="215"/>
      <c r="N270" s="216" t="s">
        <v>44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.003</v>
      </c>
      <c r="T270" s="218" t="n">
        <f aca="false">S270*H270</f>
        <v>1.7031</v>
      </c>
      <c r="AR270" s="10" t="s">
        <v>281</v>
      </c>
      <c r="AT270" s="10" t="s">
        <v>128</v>
      </c>
      <c r="AU270" s="10" t="s">
        <v>83</v>
      </c>
      <c r="AY270" s="10" t="s">
        <v>12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1</v>
      </c>
      <c r="BK270" s="219" t="n">
        <f aca="false">ROUND(I270*H270,2)</f>
        <v>0</v>
      </c>
      <c r="BL270" s="10" t="s">
        <v>281</v>
      </c>
      <c r="BM270" s="10" t="s">
        <v>421</v>
      </c>
    </row>
    <row r="271" s="227" customFormat="true" ht="12.8" hidden="false" customHeight="false" outlineLevel="0" collapsed="false">
      <c r="B271" s="228"/>
      <c r="C271" s="229"/>
      <c r="D271" s="220" t="s">
        <v>197</v>
      </c>
      <c r="E271" s="230"/>
      <c r="F271" s="231" t="s">
        <v>212</v>
      </c>
      <c r="G271" s="229"/>
      <c r="H271" s="232" t="n">
        <v>69.5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7</v>
      </c>
      <c r="AU271" s="238" t="s">
        <v>83</v>
      </c>
      <c r="AV271" s="227" t="s">
        <v>83</v>
      </c>
      <c r="AW271" s="227" t="s">
        <v>36</v>
      </c>
      <c r="AX271" s="227" t="s">
        <v>73</v>
      </c>
      <c r="AY271" s="238" t="s">
        <v>125</v>
      </c>
    </row>
    <row r="272" s="227" customFormat="true" ht="12.8" hidden="false" customHeight="false" outlineLevel="0" collapsed="false">
      <c r="B272" s="228"/>
      <c r="C272" s="229"/>
      <c r="D272" s="220" t="s">
        <v>197</v>
      </c>
      <c r="E272" s="230"/>
      <c r="F272" s="231" t="s">
        <v>213</v>
      </c>
      <c r="G272" s="229"/>
      <c r="H272" s="232" t="n">
        <v>65.4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7</v>
      </c>
      <c r="AU272" s="238" t="s">
        <v>83</v>
      </c>
      <c r="AV272" s="227" t="s">
        <v>83</v>
      </c>
      <c r="AW272" s="227" t="s">
        <v>36</v>
      </c>
      <c r="AX272" s="227" t="s">
        <v>73</v>
      </c>
      <c r="AY272" s="238" t="s">
        <v>125</v>
      </c>
    </row>
    <row r="273" s="239" customFormat="true" ht="12.8" hidden="false" customHeight="false" outlineLevel="0" collapsed="false">
      <c r="B273" s="240"/>
      <c r="C273" s="241"/>
      <c r="D273" s="220" t="s">
        <v>197</v>
      </c>
      <c r="E273" s="242"/>
      <c r="F273" s="243" t="s">
        <v>214</v>
      </c>
      <c r="G273" s="241"/>
      <c r="H273" s="244" t="n">
        <v>134.94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97</v>
      </c>
      <c r="AU273" s="250" t="s">
        <v>83</v>
      </c>
      <c r="AV273" s="239" t="s">
        <v>145</v>
      </c>
      <c r="AW273" s="239" t="s">
        <v>36</v>
      </c>
      <c r="AX273" s="239" t="s">
        <v>73</v>
      </c>
      <c r="AY273" s="250" t="s">
        <v>125</v>
      </c>
    </row>
    <row r="274" s="227" customFormat="true" ht="12.8" hidden="false" customHeight="false" outlineLevel="0" collapsed="false">
      <c r="B274" s="228"/>
      <c r="C274" s="229"/>
      <c r="D274" s="220" t="s">
        <v>197</v>
      </c>
      <c r="E274" s="230"/>
      <c r="F274" s="231" t="s">
        <v>215</v>
      </c>
      <c r="G274" s="229"/>
      <c r="H274" s="232" t="n">
        <v>70.8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7</v>
      </c>
      <c r="AU274" s="238" t="s">
        <v>83</v>
      </c>
      <c r="AV274" s="227" t="s">
        <v>83</v>
      </c>
      <c r="AW274" s="227" t="s">
        <v>36</v>
      </c>
      <c r="AX274" s="227" t="s">
        <v>73</v>
      </c>
      <c r="AY274" s="238" t="s">
        <v>125</v>
      </c>
    </row>
    <row r="275" s="227" customFormat="true" ht="12.8" hidden="false" customHeight="false" outlineLevel="0" collapsed="false">
      <c r="B275" s="228"/>
      <c r="C275" s="229"/>
      <c r="D275" s="220" t="s">
        <v>197</v>
      </c>
      <c r="E275" s="230"/>
      <c r="F275" s="231" t="s">
        <v>216</v>
      </c>
      <c r="G275" s="229"/>
      <c r="H275" s="232" t="n">
        <v>68.2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7</v>
      </c>
      <c r="AU275" s="238" t="s">
        <v>83</v>
      </c>
      <c r="AV275" s="227" t="s">
        <v>83</v>
      </c>
      <c r="AW275" s="227" t="s">
        <v>36</v>
      </c>
      <c r="AX275" s="227" t="s">
        <v>73</v>
      </c>
      <c r="AY275" s="238" t="s">
        <v>125</v>
      </c>
    </row>
    <row r="276" s="227" customFormat="true" ht="12.8" hidden="false" customHeight="false" outlineLevel="0" collapsed="false">
      <c r="B276" s="228"/>
      <c r="C276" s="229"/>
      <c r="D276" s="220" t="s">
        <v>197</v>
      </c>
      <c r="E276" s="230"/>
      <c r="F276" s="231" t="s">
        <v>217</v>
      </c>
      <c r="G276" s="229"/>
      <c r="H276" s="232" t="n">
        <v>93.8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7</v>
      </c>
      <c r="AU276" s="238" t="s">
        <v>83</v>
      </c>
      <c r="AV276" s="227" t="s">
        <v>83</v>
      </c>
      <c r="AW276" s="227" t="s">
        <v>36</v>
      </c>
      <c r="AX276" s="227" t="s">
        <v>73</v>
      </c>
      <c r="AY276" s="238" t="s">
        <v>125</v>
      </c>
    </row>
    <row r="277" s="227" customFormat="true" ht="12.8" hidden="false" customHeight="false" outlineLevel="0" collapsed="false">
      <c r="B277" s="228"/>
      <c r="C277" s="229"/>
      <c r="D277" s="220" t="s">
        <v>197</v>
      </c>
      <c r="E277" s="230"/>
      <c r="F277" s="231" t="s">
        <v>218</v>
      </c>
      <c r="G277" s="229"/>
      <c r="H277" s="232" t="n">
        <v>69.9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7</v>
      </c>
      <c r="AU277" s="238" t="s">
        <v>83</v>
      </c>
      <c r="AV277" s="227" t="s">
        <v>83</v>
      </c>
      <c r="AW277" s="227" t="s">
        <v>36</v>
      </c>
      <c r="AX277" s="227" t="s">
        <v>73</v>
      </c>
      <c r="AY277" s="238" t="s">
        <v>125</v>
      </c>
    </row>
    <row r="278" s="227" customFormat="true" ht="12.8" hidden="false" customHeight="false" outlineLevel="0" collapsed="false">
      <c r="B278" s="228"/>
      <c r="C278" s="229"/>
      <c r="D278" s="220" t="s">
        <v>197</v>
      </c>
      <c r="E278" s="230"/>
      <c r="F278" s="231" t="s">
        <v>219</v>
      </c>
      <c r="G278" s="229"/>
      <c r="H278" s="232" t="n">
        <v>130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7</v>
      </c>
      <c r="AU278" s="238" t="s">
        <v>83</v>
      </c>
      <c r="AV278" s="227" t="s">
        <v>83</v>
      </c>
      <c r="AW278" s="227" t="s">
        <v>36</v>
      </c>
      <c r="AX278" s="227" t="s">
        <v>73</v>
      </c>
      <c r="AY278" s="238" t="s">
        <v>125</v>
      </c>
    </row>
    <row r="279" s="239" customFormat="true" ht="12.8" hidden="false" customHeight="false" outlineLevel="0" collapsed="false">
      <c r="B279" s="240"/>
      <c r="C279" s="241"/>
      <c r="D279" s="220" t="s">
        <v>197</v>
      </c>
      <c r="E279" s="242"/>
      <c r="F279" s="243" t="s">
        <v>220</v>
      </c>
      <c r="G279" s="241"/>
      <c r="H279" s="244" t="n">
        <v>432.7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97</v>
      </c>
      <c r="AU279" s="250" t="s">
        <v>83</v>
      </c>
      <c r="AV279" s="239" t="s">
        <v>145</v>
      </c>
      <c r="AW279" s="239" t="s">
        <v>36</v>
      </c>
      <c r="AX279" s="239" t="s">
        <v>73</v>
      </c>
      <c r="AY279" s="250" t="s">
        <v>125</v>
      </c>
    </row>
    <row r="280" s="251" customFormat="true" ht="12.8" hidden="false" customHeight="false" outlineLevel="0" collapsed="false">
      <c r="B280" s="252"/>
      <c r="C280" s="253"/>
      <c r="D280" s="220" t="s">
        <v>197</v>
      </c>
      <c r="E280" s="254" t="s">
        <v>169</v>
      </c>
      <c r="F280" s="255" t="s">
        <v>221</v>
      </c>
      <c r="G280" s="253"/>
      <c r="H280" s="256" t="n">
        <v>567.7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97</v>
      </c>
      <c r="AU280" s="262" t="s">
        <v>83</v>
      </c>
      <c r="AV280" s="251" t="s">
        <v>151</v>
      </c>
      <c r="AW280" s="251" t="s">
        <v>36</v>
      </c>
      <c r="AX280" s="251" t="s">
        <v>81</v>
      </c>
      <c r="AY280" s="262" t="s">
        <v>125</v>
      </c>
    </row>
    <row r="281" s="30" customFormat="true" ht="16.5" hidden="false" customHeight="true" outlineLevel="0" collapsed="false">
      <c r="B281" s="31"/>
      <c r="C281" s="208" t="s">
        <v>422</v>
      </c>
      <c r="D281" s="208" t="s">
        <v>128</v>
      </c>
      <c r="E281" s="209" t="s">
        <v>423</v>
      </c>
      <c r="F281" s="210" t="s">
        <v>424</v>
      </c>
      <c r="G281" s="211" t="s">
        <v>195</v>
      </c>
      <c r="H281" s="212" t="n">
        <v>567.7</v>
      </c>
      <c r="I281" s="213"/>
      <c r="J281" s="214" t="n">
        <f aca="false">ROUND(I281*H281,2)</f>
        <v>0</v>
      </c>
      <c r="K281" s="210" t="s">
        <v>132</v>
      </c>
      <c r="L281" s="57"/>
      <c r="M281" s="215"/>
      <c r="N281" s="216" t="s">
        <v>44</v>
      </c>
      <c r="O281" s="32"/>
      <c r="P281" s="217" t="n">
        <f aca="false">O281*H281</f>
        <v>0</v>
      </c>
      <c r="Q281" s="217" t="n">
        <v>0.0005</v>
      </c>
      <c r="R281" s="217" t="n">
        <f aca="false">Q281*H281</f>
        <v>0.28385</v>
      </c>
      <c r="S281" s="217" t="n">
        <v>0</v>
      </c>
      <c r="T281" s="218" t="n">
        <f aca="false">S281*H281</f>
        <v>0</v>
      </c>
      <c r="AR281" s="10" t="s">
        <v>281</v>
      </c>
      <c r="AT281" s="10" t="s">
        <v>128</v>
      </c>
      <c r="AU281" s="10" t="s">
        <v>83</v>
      </c>
      <c r="AY281" s="10" t="s">
        <v>125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1</v>
      </c>
      <c r="BK281" s="219" t="n">
        <f aca="false">ROUND(I281*H281,2)</f>
        <v>0</v>
      </c>
      <c r="BL281" s="10" t="s">
        <v>281</v>
      </c>
      <c r="BM281" s="10" t="s">
        <v>425</v>
      </c>
    </row>
    <row r="282" s="227" customFormat="true" ht="12.8" hidden="false" customHeight="false" outlineLevel="0" collapsed="false">
      <c r="B282" s="228"/>
      <c r="C282" s="229"/>
      <c r="D282" s="220" t="s">
        <v>197</v>
      </c>
      <c r="E282" s="230"/>
      <c r="F282" s="231" t="s">
        <v>169</v>
      </c>
      <c r="G282" s="229"/>
      <c r="H282" s="232" t="n">
        <v>567.7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7</v>
      </c>
      <c r="AU282" s="238" t="s">
        <v>83</v>
      </c>
      <c r="AV282" s="227" t="s">
        <v>83</v>
      </c>
      <c r="AW282" s="227" t="s">
        <v>36</v>
      </c>
      <c r="AX282" s="227" t="s">
        <v>81</v>
      </c>
      <c r="AY282" s="238" t="s">
        <v>125</v>
      </c>
    </row>
    <row r="283" s="30" customFormat="true" ht="25.5" hidden="false" customHeight="true" outlineLevel="0" collapsed="false">
      <c r="B283" s="31"/>
      <c r="C283" s="274" t="s">
        <v>426</v>
      </c>
      <c r="D283" s="274" t="s">
        <v>334</v>
      </c>
      <c r="E283" s="275" t="s">
        <v>427</v>
      </c>
      <c r="F283" s="276" t="s">
        <v>428</v>
      </c>
      <c r="G283" s="277" t="s">
        <v>195</v>
      </c>
      <c r="H283" s="278" t="n">
        <v>624.47</v>
      </c>
      <c r="I283" s="279"/>
      <c r="J283" s="280" t="n">
        <f aca="false">ROUND(I283*H283,2)</f>
        <v>0</v>
      </c>
      <c r="K283" s="276" t="s">
        <v>132</v>
      </c>
      <c r="L283" s="281"/>
      <c r="M283" s="282"/>
      <c r="N283" s="283" t="s">
        <v>44</v>
      </c>
      <c r="O283" s="32"/>
      <c r="P283" s="217" t="n">
        <f aca="false">O283*H283</f>
        <v>0</v>
      </c>
      <c r="Q283" s="217" t="n">
        <v>0.0018</v>
      </c>
      <c r="R283" s="217" t="n">
        <f aca="false">Q283*H283</f>
        <v>1.124046</v>
      </c>
      <c r="S283" s="217" t="n">
        <v>0</v>
      </c>
      <c r="T283" s="218" t="n">
        <f aca="false">S283*H283</f>
        <v>0</v>
      </c>
      <c r="AR283" s="10" t="s">
        <v>337</v>
      </c>
      <c r="AT283" s="10" t="s">
        <v>334</v>
      </c>
      <c r="AU283" s="10" t="s">
        <v>83</v>
      </c>
      <c r="AY283" s="10" t="s">
        <v>12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1</v>
      </c>
      <c r="BK283" s="219" t="n">
        <f aca="false">ROUND(I283*H283,2)</f>
        <v>0</v>
      </c>
      <c r="BL283" s="10" t="s">
        <v>281</v>
      </c>
      <c r="BM283" s="10" t="s">
        <v>429</v>
      </c>
    </row>
    <row r="284" s="30" customFormat="true" ht="12.8" hidden="false" customHeight="false" outlineLevel="0" collapsed="false">
      <c r="B284" s="31"/>
      <c r="C284" s="59"/>
      <c r="D284" s="220" t="s">
        <v>135</v>
      </c>
      <c r="E284" s="59"/>
      <c r="F284" s="221" t="s">
        <v>430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35</v>
      </c>
      <c r="AU284" s="10" t="s">
        <v>83</v>
      </c>
    </row>
    <row r="285" s="227" customFormat="true" ht="12.8" hidden="false" customHeight="false" outlineLevel="0" collapsed="false">
      <c r="B285" s="228"/>
      <c r="C285" s="229"/>
      <c r="D285" s="220" t="s">
        <v>197</v>
      </c>
      <c r="E285" s="229"/>
      <c r="F285" s="231" t="s">
        <v>431</v>
      </c>
      <c r="G285" s="229"/>
      <c r="H285" s="232" t="n">
        <v>624.47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7</v>
      </c>
      <c r="AU285" s="238" t="s">
        <v>83</v>
      </c>
      <c r="AV285" s="227" t="s">
        <v>83</v>
      </c>
      <c r="AW285" s="227" t="s">
        <v>6</v>
      </c>
      <c r="AX285" s="227" t="s">
        <v>81</v>
      </c>
      <c r="AY285" s="238" t="s">
        <v>125</v>
      </c>
    </row>
    <row r="286" s="30" customFormat="true" ht="16.5" hidden="false" customHeight="true" outlineLevel="0" collapsed="false">
      <c r="B286" s="31"/>
      <c r="C286" s="208" t="s">
        <v>432</v>
      </c>
      <c r="D286" s="208" t="s">
        <v>128</v>
      </c>
      <c r="E286" s="209" t="s">
        <v>433</v>
      </c>
      <c r="F286" s="210" t="s">
        <v>434</v>
      </c>
      <c r="G286" s="211" t="s">
        <v>290</v>
      </c>
      <c r="H286" s="212" t="n">
        <v>253.5</v>
      </c>
      <c r="I286" s="213"/>
      <c r="J286" s="214" t="n">
        <f aca="false">ROUND(I286*H286,2)</f>
        <v>0</v>
      </c>
      <c r="K286" s="210" t="s">
        <v>132</v>
      </c>
      <c r="L286" s="57"/>
      <c r="M286" s="215"/>
      <c r="N286" s="216" t="s">
        <v>44</v>
      </c>
      <c r="O286" s="32"/>
      <c r="P286" s="217" t="n">
        <f aca="false">O286*H286</f>
        <v>0</v>
      </c>
      <c r="Q286" s="217" t="n">
        <v>1E-005</v>
      </c>
      <c r="R286" s="217" t="n">
        <f aca="false">Q286*H286</f>
        <v>0.002535</v>
      </c>
      <c r="S286" s="217" t="n">
        <v>0</v>
      </c>
      <c r="T286" s="218" t="n">
        <f aca="false">S286*H286</f>
        <v>0</v>
      </c>
      <c r="AR286" s="10" t="s">
        <v>281</v>
      </c>
      <c r="AT286" s="10" t="s">
        <v>128</v>
      </c>
      <c r="AU286" s="10" t="s">
        <v>83</v>
      </c>
      <c r="AY286" s="10" t="s">
        <v>12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81</v>
      </c>
      <c r="BK286" s="219" t="n">
        <f aca="false">ROUND(I286*H286,2)</f>
        <v>0</v>
      </c>
      <c r="BL286" s="10" t="s">
        <v>281</v>
      </c>
      <c r="BM286" s="10" t="s">
        <v>435</v>
      </c>
    </row>
    <row r="287" s="227" customFormat="true" ht="12.8" hidden="false" customHeight="false" outlineLevel="0" collapsed="false">
      <c r="B287" s="228"/>
      <c r="C287" s="229"/>
      <c r="D287" s="220" t="s">
        <v>197</v>
      </c>
      <c r="E287" s="230"/>
      <c r="F287" s="231" t="s">
        <v>436</v>
      </c>
      <c r="G287" s="229"/>
      <c r="H287" s="232" t="n">
        <v>32.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7</v>
      </c>
      <c r="AU287" s="238" t="s">
        <v>83</v>
      </c>
      <c r="AV287" s="227" t="s">
        <v>83</v>
      </c>
      <c r="AW287" s="227" t="s">
        <v>36</v>
      </c>
      <c r="AX287" s="227" t="s">
        <v>73</v>
      </c>
      <c r="AY287" s="238" t="s">
        <v>125</v>
      </c>
    </row>
    <row r="288" s="227" customFormat="true" ht="12.8" hidden="false" customHeight="false" outlineLevel="0" collapsed="false">
      <c r="B288" s="228"/>
      <c r="C288" s="229"/>
      <c r="D288" s="220" t="s">
        <v>197</v>
      </c>
      <c r="E288" s="230"/>
      <c r="F288" s="231" t="s">
        <v>437</v>
      </c>
      <c r="G288" s="229"/>
      <c r="H288" s="232" t="n">
        <v>33.4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7</v>
      </c>
      <c r="AU288" s="238" t="s">
        <v>83</v>
      </c>
      <c r="AV288" s="227" t="s">
        <v>83</v>
      </c>
      <c r="AW288" s="227" t="s">
        <v>36</v>
      </c>
      <c r="AX288" s="227" t="s">
        <v>73</v>
      </c>
      <c r="AY288" s="238" t="s">
        <v>125</v>
      </c>
    </row>
    <row r="289" s="239" customFormat="true" ht="12.8" hidden="false" customHeight="false" outlineLevel="0" collapsed="false">
      <c r="B289" s="240"/>
      <c r="C289" s="241"/>
      <c r="D289" s="220" t="s">
        <v>197</v>
      </c>
      <c r="E289" s="242"/>
      <c r="F289" s="243" t="s">
        <v>214</v>
      </c>
      <c r="G289" s="241"/>
      <c r="H289" s="244" t="n">
        <v>65.6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97</v>
      </c>
      <c r="AU289" s="250" t="s">
        <v>83</v>
      </c>
      <c r="AV289" s="239" t="s">
        <v>145</v>
      </c>
      <c r="AW289" s="239" t="s">
        <v>36</v>
      </c>
      <c r="AX289" s="239" t="s">
        <v>73</v>
      </c>
      <c r="AY289" s="250" t="s">
        <v>125</v>
      </c>
    </row>
    <row r="290" s="227" customFormat="true" ht="12.8" hidden="false" customHeight="false" outlineLevel="0" collapsed="false">
      <c r="B290" s="228"/>
      <c r="C290" s="229"/>
      <c r="D290" s="220" t="s">
        <v>197</v>
      </c>
      <c r="E290" s="230"/>
      <c r="F290" s="231" t="s">
        <v>438</v>
      </c>
      <c r="G290" s="229"/>
      <c r="H290" s="232" t="n">
        <v>33.8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7</v>
      </c>
      <c r="AU290" s="238" t="s">
        <v>83</v>
      </c>
      <c r="AV290" s="227" t="s">
        <v>83</v>
      </c>
      <c r="AW290" s="227" t="s">
        <v>36</v>
      </c>
      <c r="AX290" s="227" t="s">
        <v>73</v>
      </c>
      <c r="AY290" s="238" t="s">
        <v>125</v>
      </c>
    </row>
    <row r="291" s="227" customFormat="true" ht="12.8" hidden="false" customHeight="false" outlineLevel="0" collapsed="false">
      <c r="B291" s="228"/>
      <c r="C291" s="229"/>
      <c r="D291" s="220" t="s">
        <v>197</v>
      </c>
      <c r="E291" s="230"/>
      <c r="F291" s="231" t="s">
        <v>439</v>
      </c>
      <c r="G291" s="229"/>
      <c r="H291" s="232" t="n">
        <v>32.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97</v>
      </c>
      <c r="AU291" s="238" t="s">
        <v>83</v>
      </c>
      <c r="AV291" s="227" t="s">
        <v>83</v>
      </c>
      <c r="AW291" s="227" t="s">
        <v>36</v>
      </c>
      <c r="AX291" s="227" t="s">
        <v>73</v>
      </c>
      <c r="AY291" s="238" t="s">
        <v>125</v>
      </c>
    </row>
    <row r="292" s="227" customFormat="true" ht="12.8" hidden="false" customHeight="false" outlineLevel="0" collapsed="false">
      <c r="B292" s="228"/>
      <c r="C292" s="229"/>
      <c r="D292" s="220" t="s">
        <v>197</v>
      </c>
      <c r="E292" s="230"/>
      <c r="F292" s="231" t="s">
        <v>440</v>
      </c>
      <c r="G292" s="229"/>
      <c r="H292" s="232" t="n">
        <v>39.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97</v>
      </c>
      <c r="AU292" s="238" t="s">
        <v>83</v>
      </c>
      <c r="AV292" s="227" t="s">
        <v>83</v>
      </c>
      <c r="AW292" s="227" t="s">
        <v>36</v>
      </c>
      <c r="AX292" s="227" t="s">
        <v>73</v>
      </c>
      <c r="AY292" s="238" t="s">
        <v>125</v>
      </c>
    </row>
    <row r="293" s="227" customFormat="true" ht="12.8" hidden="false" customHeight="false" outlineLevel="0" collapsed="false">
      <c r="B293" s="228"/>
      <c r="C293" s="229"/>
      <c r="D293" s="220" t="s">
        <v>197</v>
      </c>
      <c r="E293" s="230"/>
      <c r="F293" s="231" t="s">
        <v>441</v>
      </c>
      <c r="G293" s="229"/>
      <c r="H293" s="232" t="n">
        <v>33.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7</v>
      </c>
      <c r="AU293" s="238" t="s">
        <v>83</v>
      </c>
      <c r="AV293" s="227" t="s">
        <v>83</v>
      </c>
      <c r="AW293" s="227" t="s">
        <v>36</v>
      </c>
      <c r="AX293" s="227" t="s">
        <v>73</v>
      </c>
      <c r="AY293" s="238" t="s">
        <v>125</v>
      </c>
    </row>
    <row r="294" s="227" customFormat="true" ht="12.8" hidden="false" customHeight="false" outlineLevel="0" collapsed="false">
      <c r="B294" s="228"/>
      <c r="C294" s="229"/>
      <c r="D294" s="220" t="s">
        <v>197</v>
      </c>
      <c r="E294" s="230"/>
      <c r="F294" s="231" t="s">
        <v>442</v>
      </c>
      <c r="G294" s="229"/>
      <c r="H294" s="232" t="n">
        <v>48.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7</v>
      </c>
      <c r="AU294" s="238" t="s">
        <v>83</v>
      </c>
      <c r="AV294" s="227" t="s">
        <v>83</v>
      </c>
      <c r="AW294" s="227" t="s">
        <v>36</v>
      </c>
      <c r="AX294" s="227" t="s">
        <v>73</v>
      </c>
      <c r="AY294" s="238" t="s">
        <v>125</v>
      </c>
    </row>
    <row r="295" s="239" customFormat="true" ht="12.8" hidden="false" customHeight="false" outlineLevel="0" collapsed="false">
      <c r="B295" s="240"/>
      <c r="C295" s="241"/>
      <c r="D295" s="220" t="s">
        <v>197</v>
      </c>
      <c r="E295" s="242"/>
      <c r="F295" s="243" t="s">
        <v>220</v>
      </c>
      <c r="G295" s="241"/>
      <c r="H295" s="244" t="n">
        <v>187.9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7</v>
      </c>
      <c r="AU295" s="250" t="s">
        <v>83</v>
      </c>
      <c r="AV295" s="239" t="s">
        <v>145</v>
      </c>
      <c r="AW295" s="239" t="s">
        <v>36</v>
      </c>
      <c r="AX295" s="239" t="s">
        <v>73</v>
      </c>
      <c r="AY295" s="250" t="s">
        <v>125</v>
      </c>
    </row>
    <row r="296" s="251" customFormat="true" ht="12.8" hidden="false" customHeight="false" outlineLevel="0" collapsed="false">
      <c r="B296" s="252"/>
      <c r="C296" s="253"/>
      <c r="D296" s="220" t="s">
        <v>197</v>
      </c>
      <c r="E296" s="254"/>
      <c r="F296" s="255" t="s">
        <v>221</v>
      </c>
      <c r="G296" s="253"/>
      <c r="H296" s="256" t="n">
        <v>253.5</v>
      </c>
      <c r="I296" s="257"/>
      <c r="J296" s="253"/>
      <c r="K296" s="253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97</v>
      </c>
      <c r="AU296" s="262" t="s">
        <v>83</v>
      </c>
      <c r="AV296" s="251" t="s">
        <v>151</v>
      </c>
      <c r="AW296" s="251" t="s">
        <v>36</v>
      </c>
      <c r="AX296" s="251" t="s">
        <v>81</v>
      </c>
      <c r="AY296" s="262" t="s">
        <v>125</v>
      </c>
    </row>
    <row r="297" s="30" customFormat="true" ht="16.5" hidden="false" customHeight="true" outlineLevel="0" collapsed="false">
      <c r="B297" s="31"/>
      <c r="C297" s="274" t="s">
        <v>443</v>
      </c>
      <c r="D297" s="274" t="s">
        <v>334</v>
      </c>
      <c r="E297" s="275" t="s">
        <v>444</v>
      </c>
      <c r="F297" s="276" t="s">
        <v>445</v>
      </c>
      <c r="G297" s="277" t="s">
        <v>290</v>
      </c>
      <c r="H297" s="278" t="n">
        <v>258.57</v>
      </c>
      <c r="I297" s="279"/>
      <c r="J297" s="280" t="n">
        <f aca="false">ROUND(I297*H297,2)</f>
        <v>0</v>
      </c>
      <c r="K297" s="276" t="s">
        <v>132</v>
      </c>
      <c r="L297" s="281"/>
      <c r="M297" s="282"/>
      <c r="N297" s="283" t="s">
        <v>44</v>
      </c>
      <c r="O297" s="32"/>
      <c r="P297" s="217" t="n">
        <f aca="false">O297*H297</f>
        <v>0</v>
      </c>
      <c r="Q297" s="217" t="n">
        <v>0.0003</v>
      </c>
      <c r="R297" s="217" t="n">
        <f aca="false">Q297*H297</f>
        <v>0.077571</v>
      </c>
      <c r="S297" s="217" t="n">
        <v>0</v>
      </c>
      <c r="T297" s="218" t="n">
        <f aca="false">S297*H297</f>
        <v>0</v>
      </c>
      <c r="AR297" s="10" t="s">
        <v>337</v>
      </c>
      <c r="AT297" s="10" t="s">
        <v>334</v>
      </c>
      <c r="AU297" s="10" t="s">
        <v>83</v>
      </c>
      <c r="AY297" s="10" t="s">
        <v>125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281</v>
      </c>
      <c r="BM297" s="10" t="s">
        <v>446</v>
      </c>
    </row>
    <row r="298" s="227" customFormat="true" ht="12.8" hidden="false" customHeight="false" outlineLevel="0" collapsed="false">
      <c r="B298" s="228"/>
      <c r="C298" s="229"/>
      <c r="D298" s="220" t="s">
        <v>197</v>
      </c>
      <c r="E298" s="229"/>
      <c r="F298" s="231" t="s">
        <v>447</v>
      </c>
      <c r="G298" s="229"/>
      <c r="H298" s="232" t="n">
        <v>258.57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7</v>
      </c>
      <c r="AU298" s="238" t="s">
        <v>83</v>
      </c>
      <c r="AV298" s="227" t="s">
        <v>83</v>
      </c>
      <c r="AW298" s="227" t="s">
        <v>6</v>
      </c>
      <c r="AX298" s="227" t="s">
        <v>81</v>
      </c>
      <c r="AY298" s="238" t="s">
        <v>125</v>
      </c>
    </row>
    <row r="299" s="30" customFormat="true" ht="25.5" hidden="false" customHeight="true" outlineLevel="0" collapsed="false">
      <c r="B299" s="31"/>
      <c r="C299" s="274" t="s">
        <v>448</v>
      </c>
      <c r="D299" s="274" t="s">
        <v>334</v>
      </c>
      <c r="E299" s="275" t="s">
        <v>427</v>
      </c>
      <c r="F299" s="276" t="s">
        <v>428</v>
      </c>
      <c r="G299" s="277" t="s">
        <v>195</v>
      </c>
      <c r="H299" s="278" t="n">
        <v>20.28</v>
      </c>
      <c r="I299" s="279"/>
      <c r="J299" s="280" t="n">
        <f aca="false">ROUND(I299*H299,2)</f>
        <v>0</v>
      </c>
      <c r="K299" s="276" t="s">
        <v>132</v>
      </c>
      <c r="L299" s="281"/>
      <c r="M299" s="282"/>
      <c r="N299" s="283" t="s">
        <v>44</v>
      </c>
      <c r="O299" s="32"/>
      <c r="P299" s="217" t="n">
        <f aca="false">O299*H299</f>
        <v>0</v>
      </c>
      <c r="Q299" s="217" t="n">
        <v>0.0018</v>
      </c>
      <c r="R299" s="217" t="n">
        <f aca="false">Q299*H299</f>
        <v>0.036504</v>
      </c>
      <c r="S299" s="217" t="n">
        <v>0</v>
      </c>
      <c r="T299" s="218" t="n">
        <f aca="false">S299*H299</f>
        <v>0</v>
      </c>
      <c r="AR299" s="10" t="s">
        <v>337</v>
      </c>
      <c r="AT299" s="10" t="s">
        <v>334</v>
      </c>
      <c r="AU299" s="10" t="s">
        <v>83</v>
      </c>
      <c r="AY299" s="10" t="s">
        <v>125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281</v>
      </c>
      <c r="BM299" s="10" t="s">
        <v>449</v>
      </c>
    </row>
    <row r="300" s="227" customFormat="true" ht="12.8" hidden="false" customHeight="false" outlineLevel="0" collapsed="false">
      <c r="B300" s="228"/>
      <c r="C300" s="229"/>
      <c r="D300" s="220" t="s">
        <v>197</v>
      </c>
      <c r="E300" s="229"/>
      <c r="F300" s="231" t="s">
        <v>450</v>
      </c>
      <c r="G300" s="229"/>
      <c r="H300" s="232" t="n">
        <v>20.28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7</v>
      </c>
      <c r="AU300" s="238" t="s">
        <v>83</v>
      </c>
      <c r="AV300" s="227" t="s">
        <v>83</v>
      </c>
      <c r="AW300" s="227" t="s">
        <v>6</v>
      </c>
      <c r="AX300" s="227" t="s">
        <v>81</v>
      </c>
      <c r="AY300" s="238" t="s">
        <v>125</v>
      </c>
    </row>
    <row r="301" s="30" customFormat="true" ht="38.25" hidden="false" customHeight="true" outlineLevel="0" collapsed="false">
      <c r="B301" s="31"/>
      <c r="C301" s="208" t="s">
        <v>451</v>
      </c>
      <c r="D301" s="208" t="s">
        <v>128</v>
      </c>
      <c r="E301" s="209" t="s">
        <v>452</v>
      </c>
      <c r="F301" s="210" t="s">
        <v>453</v>
      </c>
      <c r="G301" s="211" t="s">
        <v>244</v>
      </c>
      <c r="H301" s="212" t="n">
        <v>6.441</v>
      </c>
      <c r="I301" s="213"/>
      <c r="J301" s="214" t="n">
        <f aca="false">ROUND(I301*H301,2)</f>
        <v>0</v>
      </c>
      <c r="K301" s="210" t="s">
        <v>132</v>
      </c>
      <c r="L301" s="57"/>
      <c r="M301" s="215"/>
      <c r="N301" s="216" t="s">
        <v>44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281</v>
      </c>
      <c r="AT301" s="10" t="s">
        <v>128</v>
      </c>
      <c r="AU301" s="10" t="s">
        <v>83</v>
      </c>
      <c r="AY301" s="10" t="s">
        <v>125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81</v>
      </c>
      <c r="BK301" s="219" t="n">
        <f aca="false">ROUND(I301*H301,2)</f>
        <v>0</v>
      </c>
      <c r="BL301" s="10" t="s">
        <v>281</v>
      </c>
      <c r="BM301" s="10" t="s">
        <v>454</v>
      </c>
    </row>
    <row r="302" s="30" customFormat="true" ht="38.25" hidden="false" customHeight="true" outlineLevel="0" collapsed="false">
      <c r="B302" s="31"/>
      <c r="C302" s="208" t="s">
        <v>455</v>
      </c>
      <c r="D302" s="208" t="s">
        <v>128</v>
      </c>
      <c r="E302" s="209" t="s">
        <v>456</v>
      </c>
      <c r="F302" s="210" t="s">
        <v>457</v>
      </c>
      <c r="G302" s="211" t="s">
        <v>244</v>
      </c>
      <c r="H302" s="212" t="n">
        <v>6.441</v>
      </c>
      <c r="I302" s="213"/>
      <c r="J302" s="214" t="n">
        <f aca="false">ROUND(I302*H302,2)</f>
        <v>0</v>
      </c>
      <c r="K302" s="210" t="s">
        <v>132</v>
      </c>
      <c r="L302" s="57"/>
      <c r="M302" s="215"/>
      <c r="N302" s="216" t="s">
        <v>44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281</v>
      </c>
      <c r="AT302" s="10" t="s">
        <v>128</v>
      </c>
      <c r="AU302" s="10" t="s">
        <v>83</v>
      </c>
      <c r="AY302" s="10" t="s">
        <v>125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1</v>
      </c>
      <c r="BK302" s="219" t="n">
        <f aca="false">ROUND(I302*H302,2)</f>
        <v>0</v>
      </c>
      <c r="BL302" s="10" t="s">
        <v>281</v>
      </c>
      <c r="BM302" s="10" t="s">
        <v>458</v>
      </c>
    </row>
    <row r="303" s="30" customFormat="true" ht="38.25" hidden="false" customHeight="true" outlineLevel="0" collapsed="false">
      <c r="B303" s="31"/>
      <c r="C303" s="208" t="s">
        <v>459</v>
      </c>
      <c r="D303" s="208" t="s">
        <v>128</v>
      </c>
      <c r="E303" s="209" t="s">
        <v>460</v>
      </c>
      <c r="F303" s="210" t="s">
        <v>461</v>
      </c>
      <c r="G303" s="211" t="s">
        <v>244</v>
      </c>
      <c r="H303" s="212" t="n">
        <v>6.441</v>
      </c>
      <c r="I303" s="213"/>
      <c r="J303" s="214" t="n">
        <f aca="false">ROUND(I303*H303,2)</f>
        <v>0</v>
      </c>
      <c r="K303" s="210" t="s">
        <v>132</v>
      </c>
      <c r="L303" s="57"/>
      <c r="M303" s="215"/>
      <c r="N303" s="216" t="s">
        <v>44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81</v>
      </c>
      <c r="AT303" s="10" t="s">
        <v>128</v>
      </c>
      <c r="AU303" s="10" t="s">
        <v>83</v>
      </c>
      <c r="AY303" s="10" t="s">
        <v>125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1</v>
      </c>
      <c r="BK303" s="219" t="n">
        <f aca="false">ROUND(I303*H303,2)</f>
        <v>0</v>
      </c>
      <c r="BL303" s="10" t="s">
        <v>281</v>
      </c>
      <c r="BM303" s="10" t="s">
        <v>462</v>
      </c>
    </row>
    <row r="304" s="191" customFormat="true" ht="29.9" hidden="false" customHeight="true" outlineLevel="0" collapsed="false">
      <c r="B304" s="192"/>
      <c r="C304" s="193"/>
      <c r="D304" s="194" t="s">
        <v>72</v>
      </c>
      <c r="E304" s="206" t="s">
        <v>463</v>
      </c>
      <c r="F304" s="206" t="s">
        <v>464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27)</f>
        <v>0</v>
      </c>
      <c r="Q304" s="200"/>
      <c r="R304" s="201" t="n">
        <f aca="false">SUM(R305:R327)</f>
        <v>0.0154</v>
      </c>
      <c r="S304" s="200"/>
      <c r="T304" s="202" t="n">
        <f aca="false">SUM(T305:T327)</f>
        <v>0</v>
      </c>
      <c r="AR304" s="203" t="s">
        <v>83</v>
      </c>
      <c r="AT304" s="204" t="s">
        <v>72</v>
      </c>
      <c r="AU304" s="204" t="s">
        <v>81</v>
      </c>
      <c r="AY304" s="203" t="s">
        <v>125</v>
      </c>
      <c r="BK304" s="205" t="n">
        <f aca="false">SUM(BK305:BK327)</f>
        <v>0</v>
      </c>
    </row>
    <row r="305" s="30" customFormat="true" ht="25.5" hidden="false" customHeight="true" outlineLevel="0" collapsed="false">
      <c r="B305" s="31"/>
      <c r="C305" s="208" t="s">
        <v>465</v>
      </c>
      <c r="D305" s="208" t="s">
        <v>128</v>
      </c>
      <c r="E305" s="209" t="s">
        <v>466</v>
      </c>
      <c r="F305" s="210" t="s">
        <v>467</v>
      </c>
      <c r="G305" s="211" t="s">
        <v>195</v>
      </c>
      <c r="H305" s="212" t="n">
        <v>35</v>
      </c>
      <c r="I305" s="213"/>
      <c r="J305" s="214" t="n">
        <f aca="false">ROUND(I305*H305,2)</f>
        <v>0</v>
      </c>
      <c r="K305" s="210" t="s">
        <v>132</v>
      </c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2E-005</v>
      </c>
      <c r="R305" s="217" t="n">
        <f aca="false">Q305*H305</f>
        <v>0.0007</v>
      </c>
      <c r="S305" s="217" t="n">
        <v>0</v>
      </c>
      <c r="T305" s="218" t="n">
        <f aca="false">S305*H305</f>
        <v>0</v>
      </c>
      <c r="AR305" s="10" t="s">
        <v>281</v>
      </c>
      <c r="AT305" s="10" t="s">
        <v>128</v>
      </c>
      <c r="AU305" s="10" t="s">
        <v>83</v>
      </c>
      <c r="AY305" s="10" t="s">
        <v>12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281</v>
      </c>
      <c r="BM305" s="10" t="s">
        <v>468</v>
      </c>
    </row>
    <row r="306" s="227" customFormat="true" ht="12.8" hidden="false" customHeight="false" outlineLevel="0" collapsed="false">
      <c r="B306" s="228"/>
      <c r="C306" s="229"/>
      <c r="D306" s="220" t="s">
        <v>197</v>
      </c>
      <c r="E306" s="230"/>
      <c r="F306" s="231" t="s">
        <v>171</v>
      </c>
      <c r="G306" s="229"/>
      <c r="H306" s="232" t="n">
        <v>3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7</v>
      </c>
      <c r="AU306" s="238" t="s">
        <v>83</v>
      </c>
      <c r="AV306" s="227" t="s">
        <v>83</v>
      </c>
      <c r="AW306" s="227" t="s">
        <v>36</v>
      </c>
      <c r="AX306" s="227" t="s">
        <v>81</v>
      </c>
      <c r="AY306" s="238" t="s">
        <v>125</v>
      </c>
    </row>
    <row r="307" s="30" customFormat="true" ht="16.5" hidden="false" customHeight="true" outlineLevel="0" collapsed="false">
      <c r="B307" s="31"/>
      <c r="C307" s="208" t="s">
        <v>469</v>
      </c>
      <c r="D307" s="208" t="s">
        <v>128</v>
      </c>
      <c r="E307" s="209" t="s">
        <v>470</v>
      </c>
      <c r="F307" s="210" t="s">
        <v>471</v>
      </c>
      <c r="G307" s="211" t="s">
        <v>195</v>
      </c>
      <c r="H307" s="212" t="n">
        <v>35</v>
      </c>
      <c r="I307" s="213"/>
      <c r="J307" s="214" t="n">
        <f aca="false">ROUND(I307*H307,2)</f>
        <v>0</v>
      </c>
      <c r="K307" s="210" t="s">
        <v>132</v>
      </c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81</v>
      </c>
      <c r="AT307" s="10" t="s">
        <v>128</v>
      </c>
      <c r="AU307" s="10" t="s">
        <v>83</v>
      </c>
      <c r="AY307" s="10" t="s">
        <v>12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1</v>
      </c>
      <c r="BK307" s="219" t="n">
        <f aca="false">ROUND(I307*H307,2)</f>
        <v>0</v>
      </c>
      <c r="BL307" s="10" t="s">
        <v>281</v>
      </c>
      <c r="BM307" s="10" t="s">
        <v>472</v>
      </c>
    </row>
    <row r="308" s="227" customFormat="true" ht="12.8" hidden="false" customHeight="false" outlineLevel="0" collapsed="false">
      <c r="B308" s="228"/>
      <c r="C308" s="229"/>
      <c r="D308" s="220" t="s">
        <v>197</v>
      </c>
      <c r="E308" s="230"/>
      <c r="F308" s="231" t="s">
        <v>171</v>
      </c>
      <c r="G308" s="229"/>
      <c r="H308" s="232" t="n">
        <v>3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7</v>
      </c>
      <c r="AU308" s="238" t="s">
        <v>83</v>
      </c>
      <c r="AV308" s="227" t="s">
        <v>83</v>
      </c>
      <c r="AW308" s="227" t="s">
        <v>36</v>
      </c>
      <c r="AX308" s="227" t="s">
        <v>81</v>
      </c>
      <c r="AY308" s="238" t="s">
        <v>125</v>
      </c>
    </row>
    <row r="309" s="30" customFormat="true" ht="16.5" hidden="false" customHeight="true" outlineLevel="0" collapsed="false">
      <c r="B309" s="31"/>
      <c r="C309" s="208" t="s">
        <v>473</v>
      </c>
      <c r="D309" s="208" t="s">
        <v>128</v>
      </c>
      <c r="E309" s="209" t="s">
        <v>474</v>
      </c>
      <c r="F309" s="210" t="s">
        <v>475</v>
      </c>
      <c r="G309" s="211" t="s">
        <v>195</v>
      </c>
      <c r="H309" s="212" t="n">
        <v>35</v>
      </c>
      <c r="I309" s="213"/>
      <c r="J309" s="214" t="n">
        <f aca="false">ROUND(I309*H309,2)</f>
        <v>0</v>
      </c>
      <c r="K309" s="210" t="s">
        <v>132</v>
      </c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6E-005</v>
      </c>
      <c r="R309" s="217" t="n">
        <f aca="false">Q309*H309</f>
        <v>0.0021</v>
      </c>
      <c r="S309" s="217" t="n">
        <v>0</v>
      </c>
      <c r="T309" s="218" t="n">
        <f aca="false">S309*H309</f>
        <v>0</v>
      </c>
      <c r="AR309" s="10" t="s">
        <v>281</v>
      </c>
      <c r="AT309" s="10" t="s">
        <v>128</v>
      </c>
      <c r="AU309" s="10" t="s">
        <v>83</v>
      </c>
      <c r="AY309" s="10" t="s">
        <v>125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281</v>
      </c>
      <c r="BM309" s="10" t="s">
        <v>476</v>
      </c>
    </row>
    <row r="310" s="30" customFormat="true" ht="12.8" hidden="false" customHeight="false" outlineLevel="0" collapsed="false">
      <c r="B310" s="31"/>
      <c r="C310" s="59"/>
      <c r="D310" s="220" t="s">
        <v>135</v>
      </c>
      <c r="E310" s="59"/>
      <c r="F310" s="221" t="s">
        <v>477</v>
      </c>
      <c r="G310" s="59"/>
      <c r="H310" s="59"/>
      <c r="I310" s="176"/>
      <c r="J310" s="59"/>
      <c r="K310" s="59"/>
      <c r="L310" s="57"/>
      <c r="M310" s="222"/>
      <c r="N310" s="32"/>
      <c r="O310" s="32"/>
      <c r="P310" s="32"/>
      <c r="Q310" s="32"/>
      <c r="R310" s="32"/>
      <c r="S310" s="32"/>
      <c r="T310" s="79"/>
      <c r="AT310" s="10" t="s">
        <v>135</v>
      </c>
      <c r="AU310" s="10" t="s">
        <v>83</v>
      </c>
    </row>
    <row r="311" s="263" customFormat="true" ht="12.8" hidden="false" customHeight="false" outlineLevel="0" collapsed="false">
      <c r="B311" s="264"/>
      <c r="C311" s="265"/>
      <c r="D311" s="220" t="s">
        <v>197</v>
      </c>
      <c r="E311" s="266"/>
      <c r="F311" s="267" t="s">
        <v>478</v>
      </c>
      <c r="G311" s="265"/>
      <c r="H311" s="266"/>
      <c r="I311" s="268"/>
      <c r="J311" s="265"/>
      <c r="K311" s="265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197</v>
      </c>
      <c r="AU311" s="273" t="s">
        <v>83</v>
      </c>
      <c r="AV311" s="263" t="s">
        <v>81</v>
      </c>
      <c r="AW311" s="263" t="s">
        <v>36</v>
      </c>
      <c r="AX311" s="263" t="s">
        <v>73</v>
      </c>
      <c r="AY311" s="273" t="s">
        <v>125</v>
      </c>
    </row>
    <row r="312" s="227" customFormat="true" ht="12.8" hidden="false" customHeight="false" outlineLevel="0" collapsed="false">
      <c r="B312" s="228"/>
      <c r="C312" s="229"/>
      <c r="D312" s="220" t="s">
        <v>197</v>
      </c>
      <c r="E312" s="230"/>
      <c r="F312" s="231" t="s">
        <v>479</v>
      </c>
      <c r="G312" s="229"/>
      <c r="H312" s="232" t="n">
        <v>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7</v>
      </c>
      <c r="AU312" s="238" t="s">
        <v>83</v>
      </c>
      <c r="AV312" s="227" t="s">
        <v>83</v>
      </c>
      <c r="AW312" s="227" t="s">
        <v>36</v>
      </c>
      <c r="AX312" s="227" t="s">
        <v>73</v>
      </c>
      <c r="AY312" s="238" t="s">
        <v>125</v>
      </c>
    </row>
    <row r="313" s="227" customFormat="true" ht="12.8" hidden="false" customHeight="false" outlineLevel="0" collapsed="false">
      <c r="B313" s="228"/>
      <c r="C313" s="229"/>
      <c r="D313" s="220" t="s">
        <v>197</v>
      </c>
      <c r="E313" s="230"/>
      <c r="F313" s="231" t="s">
        <v>480</v>
      </c>
      <c r="G313" s="229"/>
      <c r="H313" s="232" t="n">
        <v>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7</v>
      </c>
      <c r="AU313" s="238" t="s">
        <v>83</v>
      </c>
      <c r="AV313" s="227" t="s">
        <v>83</v>
      </c>
      <c r="AW313" s="227" t="s">
        <v>36</v>
      </c>
      <c r="AX313" s="227" t="s">
        <v>73</v>
      </c>
      <c r="AY313" s="238" t="s">
        <v>125</v>
      </c>
    </row>
    <row r="314" s="239" customFormat="true" ht="12.8" hidden="false" customHeight="false" outlineLevel="0" collapsed="false">
      <c r="B314" s="240"/>
      <c r="C314" s="241"/>
      <c r="D314" s="220" t="s">
        <v>197</v>
      </c>
      <c r="E314" s="242"/>
      <c r="F314" s="243" t="s">
        <v>214</v>
      </c>
      <c r="G314" s="241"/>
      <c r="H314" s="244" t="n">
        <v>10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97</v>
      </c>
      <c r="AU314" s="250" t="s">
        <v>83</v>
      </c>
      <c r="AV314" s="239" t="s">
        <v>145</v>
      </c>
      <c r="AW314" s="239" t="s">
        <v>36</v>
      </c>
      <c r="AX314" s="239" t="s">
        <v>73</v>
      </c>
      <c r="AY314" s="250" t="s">
        <v>125</v>
      </c>
    </row>
    <row r="315" s="227" customFormat="true" ht="12.8" hidden="false" customHeight="false" outlineLevel="0" collapsed="false">
      <c r="B315" s="228"/>
      <c r="C315" s="229"/>
      <c r="D315" s="220" t="s">
        <v>197</v>
      </c>
      <c r="E315" s="230"/>
      <c r="F315" s="231" t="s">
        <v>481</v>
      </c>
      <c r="G315" s="229"/>
      <c r="H315" s="232" t="n">
        <v>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7</v>
      </c>
      <c r="AU315" s="238" t="s">
        <v>83</v>
      </c>
      <c r="AV315" s="227" t="s">
        <v>83</v>
      </c>
      <c r="AW315" s="227" t="s">
        <v>36</v>
      </c>
      <c r="AX315" s="227" t="s">
        <v>73</v>
      </c>
      <c r="AY315" s="238" t="s">
        <v>125</v>
      </c>
    </row>
    <row r="316" s="227" customFormat="true" ht="12.8" hidden="false" customHeight="false" outlineLevel="0" collapsed="false">
      <c r="B316" s="228"/>
      <c r="C316" s="229"/>
      <c r="D316" s="220" t="s">
        <v>197</v>
      </c>
      <c r="E316" s="230"/>
      <c r="F316" s="231" t="s">
        <v>482</v>
      </c>
      <c r="G316" s="229"/>
      <c r="H316" s="232" t="n">
        <v>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7</v>
      </c>
      <c r="AU316" s="238" t="s">
        <v>83</v>
      </c>
      <c r="AV316" s="227" t="s">
        <v>83</v>
      </c>
      <c r="AW316" s="227" t="s">
        <v>36</v>
      </c>
      <c r="AX316" s="227" t="s">
        <v>73</v>
      </c>
      <c r="AY316" s="238" t="s">
        <v>125</v>
      </c>
    </row>
    <row r="317" s="227" customFormat="true" ht="12.8" hidden="false" customHeight="false" outlineLevel="0" collapsed="false">
      <c r="B317" s="228"/>
      <c r="C317" s="229"/>
      <c r="D317" s="220" t="s">
        <v>197</v>
      </c>
      <c r="E317" s="230"/>
      <c r="F317" s="231" t="s">
        <v>483</v>
      </c>
      <c r="G317" s="229"/>
      <c r="H317" s="232" t="n">
        <v>5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7</v>
      </c>
      <c r="AU317" s="238" t="s">
        <v>83</v>
      </c>
      <c r="AV317" s="227" t="s">
        <v>83</v>
      </c>
      <c r="AW317" s="227" t="s">
        <v>36</v>
      </c>
      <c r="AX317" s="227" t="s">
        <v>73</v>
      </c>
      <c r="AY317" s="238" t="s">
        <v>125</v>
      </c>
    </row>
    <row r="318" s="227" customFormat="true" ht="12.8" hidden="false" customHeight="false" outlineLevel="0" collapsed="false">
      <c r="B318" s="228"/>
      <c r="C318" s="229"/>
      <c r="D318" s="220" t="s">
        <v>197</v>
      </c>
      <c r="E318" s="230"/>
      <c r="F318" s="231" t="s">
        <v>484</v>
      </c>
      <c r="G318" s="229"/>
      <c r="H318" s="232" t="n">
        <v>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7</v>
      </c>
      <c r="AU318" s="238" t="s">
        <v>83</v>
      </c>
      <c r="AV318" s="227" t="s">
        <v>83</v>
      </c>
      <c r="AW318" s="227" t="s">
        <v>36</v>
      </c>
      <c r="AX318" s="227" t="s">
        <v>73</v>
      </c>
      <c r="AY318" s="238" t="s">
        <v>125</v>
      </c>
    </row>
    <row r="319" s="227" customFormat="true" ht="12.8" hidden="false" customHeight="false" outlineLevel="0" collapsed="false">
      <c r="B319" s="228"/>
      <c r="C319" s="229"/>
      <c r="D319" s="220" t="s">
        <v>197</v>
      </c>
      <c r="E319" s="230"/>
      <c r="F319" s="231" t="s">
        <v>485</v>
      </c>
      <c r="G319" s="229"/>
      <c r="H319" s="232" t="n">
        <v>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7</v>
      </c>
      <c r="AU319" s="238" t="s">
        <v>83</v>
      </c>
      <c r="AV319" s="227" t="s">
        <v>83</v>
      </c>
      <c r="AW319" s="227" t="s">
        <v>36</v>
      </c>
      <c r="AX319" s="227" t="s">
        <v>73</v>
      </c>
      <c r="AY319" s="238" t="s">
        <v>125</v>
      </c>
    </row>
    <row r="320" s="239" customFormat="true" ht="12.8" hidden="false" customHeight="false" outlineLevel="0" collapsed="false">
      <c r="B320" s="240"/>
      <c r="C320" s="241"/>
      <c r="D320" s="220" t="s">
        <v>197</v>
      </c>
      <c r="E320" s="242"/>
      <c r="F320" s="243" t="s">
        <v>220</v>
      </c>
      <c r="G320" s="241"/>
      <c r="H320" s="244" t="n">
        <v>2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97</v>
      </c>
      <c r="AU320" s="250" t="s">
        <v>83</v>
      </c>
      <c r="AV320" s="239" t="s">
        <v>145</v>
      </c>
      <c r="AW320" s="239" t="s">
        <v>36</v>
      </c>
      <c r="AX320" s="239" t="s">
        <v>73</v>
      </c>
      <c r="AY320" s="250" t="s">
        <v>125</v>
      </c>
    </row>
    <row r="321" s="251" customFormat="true" ht="12.8" hidden="false" customHeight="false" outlineLevel="0" collapsed="false">
      <c r="B321" s="252"/>
      <c r="C321" s="253"/>
      <c r="D321" s="220" t="s">
        <v>197</v>
      </c>
      <c r="E321" s="254" t="s">
        <v>171</v>
      </c>
      <c r="F321" s="255" t="s">
        <v>221</v>
      </c>
      <c r="G321" s="253"/>
      <c r="H321" s="256" t="n">
        <v>35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97</v>
      </c>
      <c r="AU321" s="262" t="s">
        <v>83</v>
      </c>
      <c r="AV321" s="251" t="s">
        <v>151</v>
      </c>
      <c r="AW321" s="251" t="s">
        <v>36</v>
      </c>
      <c r="AX321" s="251" t="s">
        <v>81</v>
      </c>
      <c r="AY321" s="262" t="s">
        <v>125</v>
      </c>
    </row>
    <row r="322" s="30" customFormat="true" ht="25.5" hidden="false" customHeight="true" outlineLevel="0" collapsed="false">
      <c r="B322" s="31"/>
      <c r="C322" s="208" t="s">
        <v>486</v>
      </c>
      <c r="D322" s="208" t="s">
        <v>128</v>
      </c>
      <c r="E322" s="209" t="s">
        <v>487</v>
      </c>
      <c r="F322" s="210" t="s">
        <v>488</v>
      </c>
      <c r="G322" s="211" t="s">
        <v>195</v>
      </c>
      <c r="H322" s="212" t="n">
        <v>35</v>
      </c>
      <c r="I322" s="213"/>
      <c r="J322" s="214" t="n">
        <f aca="false">ROUND(I322*H322,2)</f>
        <v>0</v>
      </c>
      <c r="K322" s="210" t="s">
        <v>132</v>
      </c>
      <c r="L322" s="57"/>
      <c r="M322" s="215"/>
      <c r="N322" s="216" t="s">
        <v>44</v>
      </c>
      <c r="O322" s="32"/>
      <c r="P322" s="217" t="n">
        <f aca="false">O322*H322</f>
        <v>0</v>
      </c>
      <c r="Q322" s="217" t="n">
        <v>3E-005</v>
      </c>
      <c r="R322" s="217" t="n">
        <f aca="false">Q322*H322</f>
        <v>0.00105</v>
      </c>
      <c r="S322" s="217" t="n">
        <v>0</v>
      </c>
      <c r="T322" s="218" t="n">
        <f aca="false">S322*H322</f>
        <v>0</v>
      </c>
      <c r="AR322" s="10" t="s">
        <v>281</v>
      </c>
      <c r="AT322" s="10" t="s">
        <v>128</v>
      </c>
      <c r="AU322" s="10" t="s">
        <v>83</v>
      </c>
      <c r="AY322" s="10" t="s">
        <v>12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81</v>
      </c>
      <c r="BK322" s="219" t="n">
        <f aca="false">ROUND(I322*H322,2)</f>
        <v>0</v>
      </c>
      <c r="BL322" s="10" t="s">
        <v>281</v>
      </c>
      <c r="BM322" s="10" t="s">
        <v>489</v>
      </c>
    </row>
    <row r="323" s="227" customFormat="true" ht="12.8" hidden="false" customHeight="false" outlineLevel="0" collapsed="false">
      <c r="B323" s="228"/>
      <c r="C323" s="229"/>
      <c r="D323" s="220" t="s">
        <v>197</v>
      </c>
      <c r="E323" s="230"/>
      <c r="F323" s="231" t="s">
        <v>171</v>
      </c>
      <c r="G323" s="229"/>
      <c r="H323" s="232" t="n">
        <v>3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97</v>
      </c>
      <c r="AU323" s="238" t="s">
        <v>83</v>
      </c>
      <c r="AV323" s="227" t="s">
        <v>83</v>
      </c>
      <c r="AW323" s="227" t="s">
        <v>36</v>
      </c>
      <c r="AX323" s="227" t="s">
        <v>81</v>
      </c>
      <c r="AY323" s="238" t="s">
        <v>125</v>
      </c>
    </row>
    <row r="324" s="30" customFormat="true" ht="25.5" hidden="false" customHeight="true" outlineLevel="0" collapsed="false">
      <c r="B324" s="31"/>
      <c r="C324" s="208" t="s">
        <v>490</v>
      </c>
      <c r="D324" s="208" t="s">
        <v>128</v>
      </c>
      <c r="E324" s="209" t="s">
        <v>491</v>
      </c>
      <c r="F324" s="210" t="s">
        <v>492</v>
      </c>
      <c r="G324" s="211" t="s">
        <v>195</v>
      </c>
      <c r="H324" s="212" t="n">
        <v>35</v>
      </c>
      <c r="I324" s="213"/>
      <c r="J324" s="214" t="n">
        <f aca="false">ROUND(I324*H324,2)</f>
        <v>0</v>
      </c>
      <c r="K324" s="210" t="s">
        <v>132</v>
      </c>
      <c r="L324" s="57"/>
      <c r="M324" s="215"/>
      <c r="N324" s="216" t="s">
        <v>44</v>
      </c>
      <c r="O324" s="32"/>
      <c r="P324" s="217" t="n">
        <f aca="false">O324*H324</f>
        <v>0</v>
      </c>
      <c r="Q324" s="217" t="n">
        <v>0.00025</v>
      </c>
      <c r="R324" s="217" t="n">
        <f aca="false">Q324*H324</f>
        <v>0.00875</v>
      </c>
      <c r="S324" s="217" t="n">
        <v>0</v>
      </c>
      <c r="T324" s="218" t="n">
        <f aca="false">S324*H324</f>
        <v>0</v>
      </c>
      <c r="AR324" s="10" t="s">
        <v>281</v>
      </c>
      <c r="AT324" s="10" t="s">
        <v>128</v>
      </c>
      <c r="AU324" s="10" t="s">
        <v>83</v>
      </c>
      <c r="AY324" s="10" t="s">
        <v>125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1</v>
      </c>
      <c r="BK324" s="219" t="n">
        <f aca="false">ROUND(I324*H324,2)</f>
        <v>0</v>
      </c>
      <c r="BL324" s="10" t="s">
        <v>281</v>
      </c>
      <c r="BM324" s="10" t="s">
        <v>493</v>
      </c>
    </row>
    <row r="325" s="227" customFormat="true" ht="12.8" hidden="false" customHeight="false" outlineLevel="0" collapsed="false">
      <c r="B325" s="228"/>
      <c r="C325" s="229"/>
      <c r="D325" s="220" t="s">
        <v>197</v>
      </c>
      <c r="E325" s="230"/>
      <c r="F325" s="231" t="s">
        <v>171</v>
      </c>
      <c r="G325" s="229"/>
      <c r="H325" s="232" t="n">
        <v>3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7</v>
      </c>
      <c r="AU325" s="238" t="s">
        <v>83</v>
      </c>
      <c r="AV325" s="227" t="s">
        <v>83</v>
      </c>
      <c r="AW325" s="227" t="s">
        <v>36</v>
      </c>
      <c r="AX325" s="227" t="s">
        <v>81</v>
      </c>
      <c r="AY325" s="238" t="s">
        <v>125</v>
      </c>
    </row>
    <row r="326" s="30" customFormat="true" ht="16.5" hidden="false" customHeight="true" outlineLevel="0" collapsed="false">
      <c r="B326" s="31"/>
      <c r="C326" s="208" t="s">
        <v>494</v>
      </c>
      <c r="D326" s="208" t="s">
        <v>128</v>
      </c>
      <c r="E326" s="209" t="s">
        <v>495</v>
      </c>
      <c r="F326" s="210" t="s">
        <v>496</v>
      </c>
      <c r="G326" s="211" t="s">
        <v>195</v>
      </c>
      <c r="H326" s="212" t="n">
        <v>35</v>
      </c>
      <c r="I326" s="213"/>
      <c r="J326" s="214" t="n">
        <f aca="false">ROUND(I326*H326,2)</f>
        <v>0</v>
      </c>
      <c r="K326" s="210" t="s">
        <v>132</v>
      </c>
      <c r="L326" s="57"/>
      <c r="M326" s="215"/>
      <c r="N326" s="216" t="s">
        <v>44</v>
      </c>
      <c r="O326" s="32"/>
      <c r="P326" s="217" t="n">
        <f aca="false">O326*H326</f>
        <v>0</v>
      </c>
      <c r="Q326" s="217" t="n">
        <v>8E-005</v>
      </c>
      <c r="R326" s="217" t="n">
        <f aca="false">Q326*H326</f>
        <v>0.0028</v>
      </c>
      <c r="S326" s="217" t="n">
        <v>0</v>
      </c>
      <c r="T326" s="218" t="n">
        <f aca="false">S326*H326</f>
        <v>0</v>
      </c>
      <c r="AR326" s="10" t="s">
        <v>281</v>
      </c>
      <c r="AT326" s="10" t="s">
        <v>128</v>
      </c>
      <c r="AU326" s="10" t="s">
        <v>83</v>
      </c>
      <c r="AY326" s="10" t="s">
        <v>125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1</v>
      </c>
      <c r="BK326" s="219" t="n">
        <f aca="false">ROUND(I326*H326,2)</f>
        <v>0</v>
      </c>
      <c r="BL326" s="10" t="s">
        <v>281</v>
      </c>
      <c r="BM326" s="10" t="s">
        <v>497</v>
      </c>
    </row>
    <row r="327" s="227" customFormat="true" ht="12.8" hidden="false" customHeight="false" outlineLevel="0" collapsed="false">
      <c r="B327" s="228"/>
      <c r="C327" s="229"/>
      <c r="D327" s="220" t="s">
        <v>197</v>
      </c>
      <c r="E327" s="230"/>
      <c r="F327" s="231" t="s">
        <v>171</v>
      </c>
      <c r="G327" s="229"/>
      <c r="H327" s="232" t="n">
        <v>3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97</v>
      </c>
      <c r="AU327" s="238" t="s">
        <v>83</v>
      </c>
      <c r="AV327" s="227" t="s">
        <v>83</v>
      </c>
      <c r="AW327" s="227" t="s">
        <v>36</v>
      </c>
      <c r="AX327" s="227" t="s">
        <v>81</v>
      </c>
      <c r="AY327" s="238" t="s">
        <v>125</v>
      </c>
    </row>
    <row r="328" s="191" customFormat="true" ht="29.9" hidden="false" customHeight="true" outlineLevel="0" collapsed="false">
      <c r="B328" s="192"/>
      <c r="C328" s="193"/>
      <c r="D328" s="194" t="s">
        <v>72</v>
      </c>
      <c r="E328" s="206" t="s">
        <v>498</v>
      </c>
      <c r="F328" s="206" t="s">
        <v>499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f aca="false">SUM(P329:P486)</f>
        <v>0</v>
      </c>
      <c r="Q328" s="200"/>
      <c r="R328" s="201" t="n">
        <f aca="false">SUM(R329:R486)</f>
        <v>3.87461676</v>
      </c>
      <c r="S328" s="200"/>
      <c r="T328" s="202" t="n">
        <f aca="false">SUM(T329:T486)</f>
        <v>0.22259612</v>
      </c>
      <c r="AR328" s="203" t="s">
        <v>83</v>
      </c>
      <c r="AT328" s="204" t="s">
        <v>72</v>
      </c>
      <c r="AU328" s="204" t="s">
        <v>81</v>
      </c>
      <c r="AY328" s="203" t="s">
        <v>125</v>
      </c>
      <c r="BK328" s="205" t="n">
        <f aca="false">SUM(BK329:BK486)</f>
        <v>0</v>
      </c>
    </row>
    <row r="329" s="30" customFormat="true" ht="16.5" hidden="false" customHeight="true" outlineLevel="0" collapsed="false">
      <c r="B329" s="31"/>
      <c r="C329" s="208" t="s">
        <v>500</v>
      </c>
      <c r="D329" s="208" t="s">
        <v>128</v>
      </c>
      <c r="E329" s="209" t="s">
        <v>501</v>
      </c>
      <c r="F329" s="210" t="s">
        <v>502</v>
      </c>
      <c r="G329" s="211" t="s">
        <v>195</v>
      </c>
      <c r="H329" s="212" t="n">
        <v>1436.103</v>
      </c>
      <c r="I329" s="213"/>
      <c r="J329" s="214" t="n">
        <f aca="false">ROUND(I329*H329,2)</f>
        <v>0</v>
      </c>
      <c r="K329" s="210" t="s">
        <v>132</v>
      </c>
      <c r="L329" s="57"/>
      <c r="M329" s="215"/>
      <c r="N329" s="216" t="s">
        <v>44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281</v>
      </c>
      <c r="AT329" s="10" t="s">
        <v>128</v>
      </c>
      <c r="AU329" s="10" t="s">
        <v>83</v>
      </c>
      <c r="AY329" s="10" t="s">
        <v>125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1</v>
      </c>
      <c r="BK329" s="219" t="n">
        <f aca="false">ROUND(I329*H329,2)</f>
        <v>0</v>
      </c>
      <c r="BL329" s="10" t="s">
        <v>281</v>
      </c>
      <c r="BM329" s="10" t="s">
        <v>503</v>
      </c>
    </row>
    <row r="330" s="227" customFormat="true" ht="12.8" hidden="false" customHeight="false" outlineLevel="0" collapsed="false">
      <c r="B330" s="228"/>
      <c r="C330" s="229"/>
      <c r="D330" s="220" t="s">
        <v>197</v>
      </c>
      <c r="E330" s="230"/>
      <c r="F330" s="231" t="s">
        <v>504</v>
      </c>
      <c r="G330" s="229"/>
      <c r="H330" s="232" t="n">
        <v>185.19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7</v>
      </c>
      <c r="AU330" s="238" t="s">
        <v>83</v>
      </c>
      <c r="AV330" s="227" t="s">
        <v>83</v>
      </c>
      <c r="AW330" s="227" t="s">
        <v>36</v>
      </c>
      <c r="AX330" s="227" t="s">
        <v>73</v>
      </c>
      <c r="AY330" s="238" t="s">
        <v>125</v>
      </c>
    </row>
    <row r="331" s="227" customFormat="true" ht="12.8" hidden="false" customHeight="false" outlineLevel="0" collapsed="false">
      <c r="B331" s="228"/>
      <c r="C331" s="229"/>
      <c r="D331" s="220" t="s">
        <v>197</v>
      </c>
      <c r="E331" s="230"/>
      <c r="F331" s="231" t="s">
        <v>505</v>
      </c>
      <c r="G331" s="229"/>
      <c r="H331" s="232" t="n">
        <v>163.83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97</v>
      </c>
      <c r="AU331" s="238" t="s">
        <v>83</v>
      </c>
      <c r="AV331" s="227" t="s">
        <v>83</v>
      </c>
      <c r="AW331" s="227" t="s">
        <v>36</v>
      </c>
      <c r="AX331" s="227" t="s">
        <v>73</v>
      </c>
      <c r="AY331" s="238" t="s">
        <v>125</v>
      </c>
    </row>
    <row r="332" s="239" customFormat="true" ht="12.8" hidden="false" customHeight="false" outlineLevel="0" collapsed="false">
      <c r="B332" s="240"/>
      <c r="C332" s="241"/>
      <c r="D332" s="220" t="s">
        <v>197</v>
      </c>
      <c r="E332" s="242"/>
      <c r="F332" s="243" t="s">
        <v>214</v>
      </c>
      <c r="G332" s="241"/>
      <c r="H332" s="244" t="n">
        <v>349.02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97</v>
      </c>
      <c r="AU332" s="250" t="s">
        <v>83</v>
      </c>
      <c r="AV332" s="239" t="s">
        <v>145</v>
      </c>
      <c r="AW332" s="239" t="s">
        <v>36</v>
      </c>
      <c r="AX332" s="239" t="s">
        <v>73</v>
      </c>
      <c r="AY332" s="250" t="s">
        <v>125</v>
      </c>
    </row>
    <row r="333" s="227" customFormat="true" ht="12.8" hidden="false" customHeight="false" outlineLevel="0" collapsed="false">
      <c r="B333" s="228"/>
      <c r="C333" s="229"/>
      <c r="D333" s="220" t="s">
        <v>197</v>
      </c>
      <c r="E333" s="230"/>
      <c r="F333" s="231" t="s">
        <v>506</v>
      </c>
      <c r="G333" s="229"/>
      <c r="H333" s="232" t="n">
        <v>188.114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7</v>
      </c>
      <c r="AU333" s="238" t="s">
        <v>83</v>
      </c>
      <c r="AV333" s="227" t="s">
        <v>83</v>
      </c>
      <c r="AW333" s="227" t="s">
        <v>36</v>
      </c>
      <c r="AX333" s="227" t="s">
        <v>73</v>
      </c>
      <c r="AY333" s="238" t="s">
        <v>125</v>
      </c>
    </row>
    <row r="334" s="227" customFormat="true" ht="12.8" hidden="false" customHeight="false" outlineLevel="0" collapsed="false">
      <c r="B334" s="228"/>
      <c r="C334" s="229"/>
      <c r="D334" s="220" t="s">
        <v>197</v>
      </c>
      <c r="E334" s="230"/>
      <c r="F334" s="231" t="s">
        <v>507</v>
      </c>
      <c r="G334" s="229"/>
      <c r="H334" s="232" t="n">
        <v>204.48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7</v>
      </c>
      <c r="AU334" s="238" t="s">
        <v>83</v>
      </c>
      <c r="AV334" s="227" t="s">
        <v>83</v>
      </c>
      <c r="AW334" s="227" t="s">
        <v>36</v>
      </c>
      <c r="AX334" s="227" t="s">
        <v>73</v>
      </c>
      <c r="AY334" s="238" t="s">
        <v>125</v>
      </c>
    </row>
    <row r="335" s="227" customFormat="true" ht="12.8" hidden="false" customHeight="false" outlineLevel="0" collapsed="false">
      <c r="B335" s="228"/>
      <c r="C335" s="229"/>
      <c r="D335" s="220" t="s">
        <v>197</v>
      </c>
      <c r="E335" s="230"/>
      <c r="F335" s="231" t="s">
        <v>508</v>
      </c>
      <c r="G335" s="229"/>
      <c r="H335" s="232" t="n">
        <v>221.437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7</v>
      </c>
      <c r="AU335" s="238" t="s">
        <v>83</v>
      </c>
      <c r="AV335" s="227" t="s">
        <v>83</v>
      </c>
      <c r="AW335" s="227" t="s">
        <v>36</v>
      </c>
      <c r="AX335" s="227" t="s">
        <v>73</v>
      </c>
      <c r="AY335" s="238" t="s">
        <v>125</v>
      </c>
    </row>
    <row r="336" s="227" customFormat="true" ht="12.8" hidden="false" customHeight="false" outlineLevel="0" collapsed="false">
      <c r="B336" s="228"/>
      <c r="C336" s="229"/>
      <c r="D336" s="220" t="s">
        <v>197</v>
      </c>
      <c r="E336" s="230"/>
      <c r="F336" s="231" t="s">
        <v>509</v>
      </c>
      <c r="G336" s="229"/>
      <c r="H336" s="232" t="n">
        <v>187.18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7</v>
      </c>
      <c r="AU336" s="238" t="s">
        <v>83</v>
      </c>
      <c r="AV336" s="227" t="s">
        <v>83</v>
      </c>
      <c r="AW336" s="227" t="s">
        <v>36</v>
      </c>
      <c r="AX336" s="227" t="s">
        <v>73</v>
      </c>
      <c r="AY336" s="238" t="s">
        <v>125</v>
      </c>
    </row>
    <row r="337" s="227" customFormat="true" ht="12.8" hidden="false" customHeight="false" outlineLevel="0" collapsed="false">
      <c r="B337" s="228"/>
      <c r="C337" s="229"/>
      <c r="D337" s="220" t="s">
        <v>197</v>
      </c>
      <c r="E337" s="230"/>
      <c r="F337" s="231" t="s">
        <v>510</v>
      </c>
      <c r="G337" s="229"/>
      <c r="H337" s="232" t="n">
        <v>285.86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7</v>
      </c>
      <c r="AU337" s="238" t="s">
        <v>83</v>
      </c>
      <c r="AV337" s="227" t="s">
        <v>83</v>
      </c>
      <c r="AW337" s="227" t="s">
        <v>36</v>
      </c>
      <c r="AX337" s="227" t="s">
        <v>73</v>
      </c>
      <c r="AY337" s="238" t="s">
        <v>125</v>
      </c>
    </row>
    <row r="338" s="239" customFormat="true" ht="12.8" hidden="false" customHeight="false" outlineLevel="0" collapsed="false">
      <c r="B338" s="240"/>
      <c r="C338" s="241"/>
      <c r="D338" s="220" t="s">
        <v>197</v>
      </c>
      <c r="E338" s="242"/>
      <c r="F338" s="243" t="s">
        <v>220</v>
      </c>
      <c r="G338" s="241"/>
      <c r="H338" s="244" t="n">
        <v>1087.08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97</v>
      </c>
      <c r="AU338" s="250" t="s">
        <v>83</v>
      </c>
      <c r="AV338" s="239" t="s">
        <v>145</v>
      </c>
      <c r="AW338" s="239" t="s">
        <v>36</v>
      </c>
      <c r="AX338" s="239" t="s">
        <v>73</v>
      </c>
      <c r="AY338" s="250" t="s">
        <v>125</v>
      </c>
    </row>
    <row r="339" s="251" customFormat="true" ht="12.8" hidden="false" customHeight="false" outlineLevel="0" collapsed="false">
      <c r="B339" s="252"/>
      <c r="C339" s="253"/>
      <c r="D339" s="220" t="s">
        <v>197</v>
      </c>
      <c r="E339" s="254" t="s">
        <v>173</v>
      </c>
      <c r="F339" s="255" t="s">
        <v>221</v>
      </c>
      <c r="G339" s="253"/>
      <c r="H339" s="256" t="n">
        <v>1436.103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97</v>
      </c>
      <c r="AU339" s="262" t="s">
        <v>83</v>
      </c>
      <c r="AV339" s="251" t="s">
        <v>151</v>
      </c>
      <c r="AW339" s="251" t="s">
        <v>36</v>
      </c>
      <c r="AX339" s="251" t="s">
        <v>81</v>
      </c>
      <c r="AY339" s="262" t="s">
        <v>125</v>
      </c>
    </row>
    <row r="340" s="30" customFormat="true" ht="16.5" hidden="false" customHeight="true" outlineLevel="0" collapsed="false">
      <c r="B340" s="31"/>
      <c r="C340" s="208" t="s">
        <v>511</v>
      </c>
      <c r="D340" s="208" t="s">
        <v>128</v>
      </c>
      <c r="E340" s="209" t="s">
        <v>512</v>
      </c>
      <c r="F340" s="210" t="s">
        <v>513</v>
      </c>
      <c r="G340" s="211" t="s">
        <v>195</v>
      </c>
      <c r="H340" s="212" t="n">
        <v>718.052</v>
      </c>
      <c r="I340" s="213"/>
      <c r="J340" s="214" t="n">
        <f aca="false">ROUND(I340*H340,2)</f>
        <v>0</v>
      </c>
      <c r="K340" s="210" t="s">
        <v>132</v>
      </c>
      <c r="L340" s="57"/>
      <c r="M340" s="215"/>
      <c r="N340" s="216" t="s">
        <v>44</v>
      </c>
      <c r="O340" s="32"/>
      <c r="P340" s="217" t="n">
        <f aca="false">O340*H340</f>
        <v>0</v>
      </c>
      <c r="Q340" s="217" t="n">
        <v>0.001</v>
      </c>
      <c r="R340" s="217" t="n">
        <f aca="false">Q340*H340</f>
        <v>0.718052</v>
      </c>
      <c r="S340" s="217" t="n">
        <v>0.00031</v>
      </c>
      <c r="T340" s="218" t="n">
        <f aca="false">S340*H340</f>
        <v>0.22259612</v>
      </c>
      <c r="AR340" s="10" t="s">
        <v>281</v>
      </c>
      <c r="AT340" s="10" t="s">
        <v>128</v>
      </c>
      <c r="AU340" s="10" t="s">
        <v>83</v>
      </c>
      <c r="AY340" s="10" t="s">
        <v>125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81</v>
      </c>
      <c r="BK340" s="219" t="n">
        <f aca="false">ROUND(I340*H340,2)</f>
        <v>0</v>
      </c>
      <c r="BL340" s="10" t="s">
        <v>281</v>
      </c>
      <c r="BM340" s="10" t="s">
        <v>514</v>
      </c>
    </row>
    <row r="341" s="263" customFormat="true" ht="12.8" hidden="false" customHeight="false" outlineLevel="0" collapsed="false">
      <c r="B341" s="264"/>
      <c r="C341" s="265"/>
      <c r="D341" s="220" t="s">
        <v>197</v>
      </c>
      <c r="E341" s="266"/>
      <c r="F341" s="267" t="s">
        <v>515</v>
      </c>
      <c r="G341" s="265"/>
      <c r="H341" s="266"/>
      <c r="I341" s="268"/>
      <c r="J341" s="265"/>
      <c r="K341" s="265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97</v>
      </c>
      <c r="AU341" s="273" t="s">
        <v>83</v>
      </c>
      <c r="AV341" s="263" t="s">
        <v>81</v>
      </c>
      <c r="AW341" s="263" t="s">
        <v>36</v>
      </c>
      <c r="AX341" s="263" t="s">
        <v>73</v>
      </c>
      <c r="AY341" s="273" t="s">
        <v>125</v>
      </c>
    </row>
    <row r="342" s="227" customFormat="true" ht="12.8" hidden="false" customHeight="false" outlineLevel="0" collapsed="false">
      <c r="B342" s="228"/>
      <c r="C342" s="229"/>
      <c r="D342" s="220" t="s">
        <v>197</v>
      </c>
      <c r="E342" s="230"/>
      <c r="F342" s="231" t="s">
        <v>516</v>
      </c>
      <c r="G342" s="229"/>
      <c r="H342" s="232" t="n">
        <v>718.05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7</v>
      </c>
      <c r="AU342" s="238" t="s">
        <v>83</v>
      </c>
      <c r="AV342" s="227" t="s">
        <v>83</v>
      </c>
      <c r="AW342" s="227" t="s">
        <v>36</v>
      </c>
      <c r="AX342" s="227" t="s">
        <v>81</v>
      </c>
      <c r="AY342" s="238" t="s">
        <v>125</v>
      </c>
    </row>
    <row r="343" s="30" customFormat="true" ht="25.5" hidden="false" customHeight="true" outlineLevel="0" collapsed="false">
      <c r="B343" s="31"/>
      <c r="C343" s="208" t="s">
        <v>517</v>
      </c>
      <c r="D343" s="208" t="s">
        <v>128</v>
      </c>
      <c r="E343" s="209" t="s">
        <v>518</v>
      </c>
      <c r="F343" s="210" t="s">
        <v>519</v>
      </c>
      <c r="G343" s="211" t="s">
        <v>290</v>
      </c>
      <c r="H343" s="212" t="n">
        <v>374.04</v>
      </c>
      <c r="I343" s="213"/>
      <c r="J343" s="214" t="n">
        <f aca="false">ROUND(I343*H343,2)</f>
        <v>0</v>
      </c>
      <c r="K343" s="210" t="s">
        <v>132</v>
      </c>
      <c r="L343" s="57"/>
      <c r="M343" s="215"/>
      <c r="N343" s="216" t="s">
        <v>44</v>
      </c>
      <c r="O343" s="32"/>
      <c r="P343" s="217" t="n">
        <f aca="false">O343*H343</f>
        <v>0</v>
      </c>
      <c r="Q343" s="217" t="n">
        <v>1E-005</v>
      </c>
      <c r="R343" s="217" t="n">
        <f aca="false">Q343*H343</f>
        <v>0.0037404</v>
      </c>
      <c r="S343" s="217" t="n">
        <v>0</v>
      </c>
      <c r="T343" s="218" t="n">
        <f aca="false">S343*H343</f>
        <v>0</v>
      </c>
      <c r="AR343" s="10" t="s">
        <v>281</v>
      </c>
      <c r="AT343" s="10" t="s">
        <v>128</v>
      </c>
      <c r="AU343" s="10" t="s">
        <v>83</v>
      </c>
      <c r="AY343" s="10" t="s">
        <v>125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81</v>
      </c>
      <c r="BK343" s="219" t="n">
        <f aca="false">ROUND(I343*H343,2)</f>
        <v>0</v>
      </c>
      <c r="BL343" s="10" t="s">
        <v>281</v>
      </c>
      <c r="BM343" s="10" t="s">
        <v>520</v>
      </c>
    </row>
    <row r="344" s="227" customFormat="true" ht="12.8" hidden="false" customHeight="false" outlineLevel="0" collapsed="false">
      <c r="B344" s="228"/>
      <c r="C344" s="229"/>
      <c r="D344" s="220" t="s">
        <v>197</v>
      </c>
      <c r="E344" s="230"/>
      <c r="F344" s="231" t="s">
        <v>521</v>
      </c>
      <c r="G344" s="229"/>
      <c r="H344" s="232" t="n">
        <v>49.6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97</v>
      </c>
      <c r="AU344" s="238" t="s">
        <v>83</v>
      </c>
      <c r="AV344" s="227" t="s">
        <v>83</v>
      </c>
      <c r="AW344" s="227" t="s">
        <v>36</v>
      </c>
      <c r="AX344" s="227" t="s">
        <v>73</v>
      </c>
      <c r="AY344" s="238" t="s">
        <v>125</v>
      </c>
    </row>
    <row r="345" s="227" customFormat="true" ht="12.8" hidden="false" customHeight="false" outlineLevel="0" collapsed="false">
      <c r="B345" s="228"/>
      <c r="C345" s="229"/>
      <c r="D345" s="220" t="s">
        <v>197</v>
      </c>
      <c r="E345" s="230"/>
      <c r="F345" s="231" t="s">
        <v>522</v>
      </c>
      <c r="G345" s="229"/>
      <c r="H345" s="232" t="n">
        <v>48.42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7</v>
      </c>
      <c r="AU345" s="238" t="s">
        <v>83</v>
      </c>
      <c r="AV345" s="227" t="s">
        <v>83</v>
      </c>
      <c r="AW345" s="227" t="s">
        <v>36</v>
      </c>
      <c r="AX345" s="227" t="s">
        <v>73</v>
      </c>
      <c r="AY345" s="238" t="s">
        <v>125</v>
      </c>
    </row>
    <row r="346" s="239" customFormat="true" ht="12.8" hidden="false" customHeight="false" outlineLevel="0" collapsed="false">
      <c r="B346" s="240"/>
      <c r="C346" s="241"/>
      <c r="D346" s="220" t="s">
        <v>197</v>
      </c>
      <c r="E346" s="242"/>
      <c r="F346" s="243" t="s">
        <v>214</v>
      </c>
      <c r="G346" s="241"/>
      <c r="H346" s="244" t="n">
        <v>98.04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97</v>
      </c>
      <c r="AU346" s="250" t="s">
        <v>83</v>
      </c>
      <c r="AV346" s="239" t="s">
        <v>145</v>
      </c>
      <c r="AW346" s="239" t="s">
        <v>36</v>
      </c>
      <c r="AX346" s="239" t="s">
        <v>73</v>
      </c>
      <c r="AY346" s="250" t="s">
        <v>125</v>
      </c>
    </row>
    <row r="347" s="227" customFormat="true" ht="12.8" hidden="false" customHeight="false" outlineLevel="0" collapsed="false">
      <c r="B347" s="228"/>
      <c r="C347" s="229"/>
      <c r="D347" s="220" t="s">
        <v>197</v>
      </c>
      <c r="E347" s="230"/>
      <c r="F347" s="231" t="s">
        <v>523</v>
      </c>
      <c r="G347" s="229"/>
      <c r="H347" s="232" t="n">
        <v>50.02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97</v>
      </c>
      <c r="AU347" s="238" t="s">
        <v>83</v>
      </c>
      <c r="AV347" s="227" t="s">
        <v>83</v>
      </c>
      <c r="AW347" s="227" t="s">
        <v>36</v>
      </c>
      <c r="AX347" s="227" t="s">
        <v>73</v>
      </c>
      <c r="AY347" s="238" t="s">
        <v>125</v>
      </c>
    </row>
    <row r="348" s="227" customFormat="true" ht="12.8" hidden="false" customHeight="false" outlineLevel="0" collapsed="false">
      <c r="B348" s="228"/>
      <c r="C348" s="229"/>
      <c r="D348" s="220" t="s">
        <v>197</v>
      </c>
      <c r="E348" s="230"/>
      <c r="F348" s="231" t="s">
        <v>524</v>
      </c>
      <c r="G348" s="229"/>
      <c r="H348" s="232" t="n">
        <v>55.72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97</v>
      </c>
      <c r="AU348" s="238" t="s">
        <v>83</v>
      </c>
      <c r="AV348" s="227" t="s">
        <v>83</v>
      </c>
      <c r="AW348" s="227" t="s">
        <v>36</v>
      </c>
      <c r="AX348" s="227" t="s">
        <v>73</v>
      </c>
      <c r="AY348" s="238" t="s">
        <v>125</v>
      </c>
    </row>
    <row r="349" s="227" customFormat="true" ht="12.8" hidden="false" customHeight="false" outlineLevel="0" collapsed="false">
      <c r="B349" s="228"/>
      <c r="C349" s="229"/>
      <c r="D349" s="220" t="s">
        <v>197</v>
      </c>
      <c r="E349" s="230"/>
      <c r="F349" s="231" t="s">
        <v>525</v>
      </c>
      <c r="G349" s="229"/>
      <c r="H349" s="232" t="n">
        <v>55.62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97</v>
      </c>
      <c r="AU349" s="238" t="s">
        <v>83</v>
      </c>
      <c r="AV349" s="227" t="s">
        <v>83</v>
      </c>
      <c r="AW349" s="227" t="s">
        <v>36</v>
      </c>
      <c r="AX349" s="227" t="s">
        <v>73</v>
      </c>
      <c r="AY349" s="238" t="s">
        <v>125</v>
      </c>
    </row>
    <row r="350" s="227" customFormat="true" ht="12.8" hidden="false" customHeight="false" outlineLevel="0" collapsed="false">
      <c r="B350" s="228"/>
      <c r="C350" s="229"/>
      <c r="D350" s="220" t="s">
        <v>197</v>
      </c>
      <c r="E350" s="230"/>
      <c r="F350" s="231" t="s">
        <v>526</v>
      </c>
      <c r="G350" s="229"/>
      <c r="H350" s="232" t="n">
        <v>50.0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7</v>
      </c>
      <c r="AU350" s="238" t="s">
        <v>83</v>
      </c>
      <c r="AV350" s="227" t="s">
        <v>83</v>
      </c>
      <c r="AW350" s="227" t="s">
        <v>36</v>
      </c>
      <c r="AX350" s="227" t="s">
        <v>73</v>
      </c>
      <c r="AY350" s="238" t="s">
        <v>125</v>
      </c>
    </row>
    <row r="351" s="227" customFormat="true" ht="12.8" hidden="false" customHeight="false" outlineLevel="0" collapsed="false">
      <c r="B351" s="228"/>
      <c r="C351" s="229"/>
      <c r="D351" s="220" t="s">
        <v>197</v>
      </c>
      <c r="E351" s="230"/>
      <c r="F351" s="231" t="s">
        <v>527</v>
      </c>
      <c r="G351" s="229"/>
      <c r="H351" s="232" t="n">
        <v>64.6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7</v>
      </c>
      <c r="AU351" s="238" t="s">
        <v>83</v>
      </c>
      <c r="AV351" s="227" t="s">
        <v>83</v>
      </c>
      <c r="AW351" s="227" t="s">
        <v>36</v>
      </c>
      <c r="AX351" s="227" t="s">
        <v>73</v>
      </c>
      <c r="AY351" s="238" t="s">
        <v>125</v>
      </c>
    </row>
    <row r="352" s="239" customFormat="true" ht="12.8" hidden="false" customHeight="false" outlineLevel="0" collapsed="false">
      <c r="B352" s="240"/>
      <c r="C352" s="241"/>
      <c r="D352" s="220" t="s">
        <v>197</v>
      </c>
      <c r="E352" s="242"/>
      <c r="F352" s="243" t="s">
        <v>220</v>
      </c>
      <c r="G352" s="241"/>
      <c r="H352" s="244" t="n">
        <v>276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97</v>
      </c>
      <c r="AU352" s="250" t="s">
        <v>83</v>
      </c>
      <c r="AV352" s="239" t="s">
        <v>145</v>
      </c>
      <c r="AW352" s="239" t="s">
        <v>36</v>
      </c>
      <c r="AX352" s="239" t="s">
        <v>73</v>
      </c>
      <c r="AY352" s="250" t="s">
        <v>125</v>
      </c>
    </row>
    <row r="353" s="251" customFormat="true" ht="12.8" hidden="false" customHeight="false" outlineLevel="0" collapsed="false">
      <c r="B353" s="252"/>
      <c r="C353" s="253"/>
      <c r="D353" s="220" t="s">
        <v>197</v>
      </c>
      <c r="E353" s="254"/>
      <c r="F353" s="255" t="s">
        <v>221</v>
      </c>
      <c r="G353" s="253"/>
      <c r="H353" s="256" t="n">
        <v>374.04</v>
      </c>
      <c r="I353" s="257"/>
      <c r="J353" s="253"/>
      <c r="K353" s="253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97</v>
      </c>
      <c r="AU353" s="262" t="s">
        <v>83</v>
      </c>
      <c r="AV353" s="251" t="s">
        <v>151</v>
      </c>
      <c r="AW353" s="251" t="s">
        <v>36</v>
      </c>
      <c r="AX353" s="251" t="s">
        <v>81</v>
      </c>
      <c r="AY353" s="262" t="s">
        <v>125</v>
      </c>
    </row>
    <row r="354" s="30" customFormat="true" ht="25.5" hidden="false" customHeight="true" outlineLevel="0" collapsed="false">
      <c r="B354" s="31"/>
      <c r="C354" s="208" t="s">
        <v>528</v>
      </c>
      <c r="D354" s="208" t="s">
        <v>128</v>
      </c>
      <c r="E354" s="209" t="s">
        <v>529</v>
      </c>
      <c r="F354" s="210" t="s">
        <v>530</v>
      </c>
      <c r="G354" s="211" t="s">
        <v>148</v>
      </c>
      <c r="H354" s="212" t="n">
        <v>35</v>
      </c>
      <c r="I354" s="213"/>
      <c r="J354" s="214" t="n">
        <f aca="false">ROUND(I354*H354,2)</f>
        <v>0</v>
      </c>
      <c r="K354" s="210" t="s">
        <v>132</v>
      </c>
      <c r="L354" s="57"/>
      <c r="M354" s="215"/>
      <c r="N354" s="216" t="s">
        <v>44</v>
      </c>
      <c r="O354" s="32"/>
      <c r="P354" s="217" t="n">
        <f aca="false">O354*H354</f>
        <v>0</v>
      </c>
      <c r="Q354" s="217" t="n">
        <v>0.00048</v>
      </c>
      <c r="R354" s="217" t="n">
        <f aca="false">Q354*H354</f>
        <v>0.0168</v>
      </c>
      <c r="S354" s="217" t="n">
        <v>0</v>
      </c>
      <c r="T354" s="218" t="n">
        <f aca="false">S354*H354</f>
        <v>0</v>
      </c>
      <c r="AR354" s="10" t="s">
        <v>281</v>
      </c>
      <c r="AT354" s="10" t="s">
        <v>128</v>
      </c>
      <c r="AU354" s="10" t="s">
        <v>83</v>
      </c>
      <c r="AY354" s="10" t="s">
        <v>125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81</v>
      </c>
      <c r="BK354" s="219" t="n">
        <f aca="false">ROUND(I354*H354,2)</f>
        <v>0</v>
      </c>
      <c r="BL354" s="10" t="s">
        <v>281</v>
      </c>
      <c r="BM354" s="10" t="s">
        <v>531</v>
      </c>
    </row>
    <row r="355" s="30" customFormat="true" ht="12.8" hidden="false" customHeight="false" outlineLevel="0" collapsed="false">
      <c r="B355" s="31"/>
      <c r="C355" s="59"/>
      <c r="D355" s="220" t="s">
        <v>135</v>
      </c>
      <c r="E355" s="59"/>
      <c r="F355" s="221" t="s">
        <v>532</v>
      </c>
      <c r="G355" s="59"/>
      <c r="H355" s="59"/>
      <c r="I355" s="176"/>
      <c r="J355" s="59"/>
      <c r="K355" s="59"/>
      <c r="L355" s="57"/>
      <c r="M355" s="222"/>
      <c r="N355" s="32"/>
      <c r="O355" s="32"/>
      <c r="P355" s="32"/>
      <c r="Q355" s="32"/>
      <c r="R355" s="32"/>
      <c r="S355" s="32"/>
      <c r="T355" s="79"/>
      <c r="AT355" s="10" t="s">
        <v>135</v>
      </c>
      <c r="AU355" s="10" t="s">
        <v>83</v>
      </c>
    </row>
    <row r="356" s="263" customFormat="true" ht="12.8" hidden="false" customHeight="false" outlineLevel="0" collapsed="false">
      <c r="B356" s="264"/>
      <c r="C356" s="265"/>
      <c r="D356" s="220" t="s">
        <v>197</v>
      </c>
      <c r="E356" s="266"/>
      <c r="F356" s="267" t="s">
        <v>533</v>
      </c>
      <c r="G356" s="265"/>
      <c r="H356" s="266"/>
      <c r="I356" s="268"/>
      <c r="J356" s="265"/>
      <c r="K356" s="265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197</v>
      </c>
      <c r="AU356" s="273" t="s">
        <v>83</v>
      </c>
      <c r="AV356" s="263" t="s">
        <v>81</v>
      </c>
      <c r="AW356" s="263" t="s">
        <v>36</v>
      </c>
      <c r="AX356" s="263" t="s">
        <v>73</v>
      </c>
      <c r="AY356" s="273" t="s">
        <v>125</v>
      </c>
    </row>
    <row r="357" s="227" customFormat="true" ht="12.8" hidden="false" customHeight="false" outlineLevel="0" collapsed="false">
      <c r="B357" s="228"/>
      <c r="C357" s="229"/>
      <c r="D357" s="220" t="s">
        <v>197</v>
      </c>
      <c r="E357" s="230"/>
      <c r="F357" s="231" t="s">
        <v>479</v>
      </c>
      <c r="G357" s="229"/>
      <c r="H357" s="232" t="n">
        <v>5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97</v>
      </c>
      <c r="AU357" s="238" t="s">
        <v>83</v>
      </c>
      <c r="AV357" s="227" t="s">
        <v>83</v>
      </c>
      <c r="AW357" s="227" t="s">
        <v>36</v>
      </c>
      <c r="AX357" s="227" t="s">
        <v>73</v>
      </c>
      <c r="AY357" s="238" t="s">
        <v>125</v>
      </c>
    </row>
    <row r="358" s="227" customFormat="true" ht="12.8" hidden="false" customHeight="false" outlineLevel="0" collapsed="false">
      <c r="B358" s="228"/>
      <c r="C358" s="229"/>
      <c r="D358" s="220" t="s">
        <v>197</v>
      </c>
      <c r="E358" s="230"/>
      <c r="F358" s="231" t="s">
        <v>480</v>
      </c>
      <c r="G358" s="229"/>
      <c r="H358" s="232" t="n">
        <v>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97</v>
      </c>
      <c r="AU358" s="238" t="s">
        <v>83</v>
      </c>
      <c r="AV358" s="227" t="s">
        <v>83</v>
      </c>
      <c r="AW358" s="227" t="s">
        <v>36</v>
      </c>
      <c r="AX358" s="227" t="s">
        <v>73</v>
      </c>
      <c r="AY358" s="238" t="s">
        <v>125</v>
      </c>
    </row>
    <row r="359" s="239" customFormat="true" ht="12.8" hidden="false" customHeight="false" outlineLevel="0" collapsed="false">
      <c r="B359" s="240"/>
      <c r="C359" s="241"/>
      <c r="D359" s="220" t="s">
        <v>197</v>
      </c>
      <c r="E359" s="242"/>
      <c r="F359" s="243" t="s">
        <v>214</v>
      </c>
      <c r="G359" s="241"/>
      <c r="H359" s="244" t="n">
        <v>10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97</v>
      </c>
      <c r="AU359" s="250" t="s">
        <v>83</v>
      </c>
      <c r="AV359" s="239" t="s">
        <v>145</v>
      </c>
      <c r="AW359" s="239" t="s">
        <v>36</v>
      </c>
      <c r="AX359" s="239" t="s">
        <v>73</v>
      </c>
      <c r="AY359" s="250" t="s">
        <v>125</v>
      </c>
    </row>
    <row r="360" s="227" customFormat="true" ht="12.8" hidden="false" customHeight="false" outlineLevel="0" collapsed="false">
      <c r="B360" s="228"/>
      <c r="C360" s="229"/>
      <c r="D360" s="220" t="s">
        <v>197</v>
      </c>
      <c r="E360" s="230"/>
      <c r="F360" s="231" t="s">
        <v>481</v>
      </c>
      <c r="G360" s="229"/>
      <c r="H360" s="232" t="n">
        <v>5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97</v>
      </c>
      <c r="AU360" s="238" t="s">
        <v>83</v>
      </c>
      <c r="AV360" s="227" t="s">
        <v>83</v>
      </c>
      <c r="AW360" s="227" t="s">
        <v>36</v>
      </c>
      <c r="AX360" s="227" t="s">
        <v>73</v>
      </c>
      <c r="AY360" s="238" t="s">
        <v>125</v>
      </c>
    </row>
    <row r="361" s="227" customFormat="true" ht="12.8" hidden="false" customHeight="false" outlineLevel="0" collapsed="false">
      <c r="B361" s="228"/>
      <c r="C361" s="229"/>
      <c r="D361" s="220" t="s">
        <v>197</v>
      </c>
      <c r="E361" s="230"/>
      <c r="F361" s="231" t="s">
        <v>482</v>
      </c>
      <c r="G361" s="229"/>
      <c r="H361" s="232" t="n">
        <v>5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97</v>
      </c>
      <c r="AU361" s="238" t="s">
        <v>83</v>
      </c>
      <c r="AV361" s="227" t="s">
        <v>83</v>
      </c>
      <c r="AW361" s="227" t="s">
        <v>36</v>
      </c>
      <c r="AX361" s="227" t="s">
        <v>73</v>
      </c>
      <c r="AY361" s="238" t="s">
        <v>125</v>
      </c>
    </row>
    <row r="362" s="227" customFormat="true" ht="12.8" hidden="false" customHeight="false" outlineLevel="0" collapsed="false">
      <c r="B362" s="228"/>
      <c r="C362" s="229"/>
      <c r="D362" s="220" t="s">
        <v>197</v>
      </c>
      <c r="E362" s="230"/>
      <c r="F362" s="231" t="s">
        <v>483</v>
      </c>
      <c r="G362" s="229"/>
      <c r="H362" s="232" t="n">
        <v>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7</v>
      </c>
      <c r="AU362" s="238" t="s">
        <v>83</v>
      </c>
      <c r="AV362" s="227" t="s">
        <v>83</v>
      </c>
      <c r="AW362" s="227" t="s">
        <v>36</v>
      </c>
      <c r="AX362" s="227" t="s">
        <v>73</v>
      </c>
      <c r="AY362" s="238" t="s">
        <v>125</v>
      </c>
    </row>
    <row r="363" s="227" customFormat="true" ht="12.8" hidden="false" customHeight="false" outlineLevel="0" collapsed="false">
      <c r="B363" s="228"/>
      <c r="C363" s="229"/>
      <c r="D363" s="220" t="s">
        <v>197</v>
      </c>
      <c r="E363" s="230"/>
      <c r="F363" s="231" t="s">
        <v>484</v>
      </c>
      <c r="G363" s="229"/>
      <c r="H363" s="232" t="n">
        <v>5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7</v>
      </c>
      <c r="AU363" s="238" t="s">
        <v>83</v>
      </c>
      <c r="AV363" s="227" t="s">
        <v>83</v>
      </c>
      <c r="AW363" s="227" t="s">
        <v>36</v>
      </c>
      <c r="AX363" s="227" t="s">
        <v>73</v>
      </c>
      <c r="AY363" s="238" t="s">
        <v>125</v>
      </c>
    </row>
    <row r="364" s="227" customFormat="true" ht="12.8" hidden="false" customHeight="false" outlineLevel="0" collapsed="false">
      <c r="B364" s="228"/>
      <c r="C364" s="229"/>
      <c r="D364" s="220" t="s">
        <v>197</v>
      </c>
      <c r="E364" s="230"/>
      <c r="F364" s="231" t="s">
        <v>485</v>
      </c>
      <c r="G364" s="229"/>
      <c r="H364" s="232" t="n">
        <v>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97</v>
      </c>
      <c r="AU364" s="238" t="s">
        <v>83</v>
      </c>
      <c r="AV364" s="227" t="s">
        <v>83</v>
      </c>
      <c r="AW364" s="227" t="s">
        <v>36</v>
      </c>
      <c r="AX364" s="227" t="s">
        <v>73</v>
      </c>
      <c r="AY364" s="238" t="s">
        <v>125</v>
      </c>
    </row>
    <row r="365" s="239" customFormat="true" ht="12.8" hidden="false" customHeight="false" outlineLevel="0" collapsed="false">
      <c r="B365" s="240"/>
      <c r="C365" s="241"/>
      <c r="D365" s="220" t="s">
        <v>197</v>
      </c>
      <c r="E365" s="242"/>
      <c r="F365" s="243" t="s">
        <v>220</v>
      </c>
      <c r="G365" s="241"/>
      <c r="H365" s="244" t="n">
        <v>25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97</v>
      </c>
      <c r="AU365" s="250" t="s">
        <v>83</v>
      </c>
      <c r="AV365" s="239" t="s">
        <v>145</v>
      </c>
      <c r="AW365" s="239" t="s">
        <v>36</v>
      </c>
      <c r="AX365" s="239" t="s">
        <v>73</v>
      </c>
      <c r="AY365" s="250" t="s">
        <v>125</v>
      </c>
    </row>
    <row r="366" s="251" customFormat="true" ht="12.8" hidden="false" customHeight="false" outlineLevel="0" collapsed="false">
      <c r="B366" s="252"/>
      <c r="C366" s="253"/>
      <c r="D366" s="220" t="s">
        <v>197</v>
      </c>
      <c r="E366" s="254"/>
      <c r="F366" s="255" t="s">
        <v>221</v>
      </c>
      <c r="G366" s="253"/>
      <c r="H366" s="256" t="n">
        <v>35</v>
      </c>
      <c r="I366" s="257"/>
      <c r="J366" s="253"/>
      <c r="K366" s="253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97</v>
      </c>
      <c r="AU366" s="262" t="s">
        <v>83</v>
      </c>
      <c r="AV366" s="251" t="s">
        <v>151</v>
      </c>
      <c r="AW366" s="251" t="s">
        <v>36</v>
      </c>
      <c r="AX366" s="251" t="s">
        <v>81</v>
      </c>
      <c r="AY366" s="262" t="s">
        <v>125</v>
      </c>
    </row>
    <row r="367" s="30" customFormat="true" ht="25.5" hidden="false" customHeight="true" outlineLevel="0" collapsed="false">
      <c r="B367" s="31"/>
      <c r="C367" s="208" t="s">
        <v>534</v>
      </c>
      <c r="D367" s="208" t="s">
        <v>128</v>
      </c>
      <c r="E367" s="209" t="s">
        <v>535</v>
      </c>
      <c r="F367" s="210" t="s">
        <v>536</v>
      </c>
      <c r="G367" s="211" t="s">
        <v>148</v>
      </c>
      <c r="H367" s="212" t="n">
        <v>35</v>
      </c>
      <c r="I367" s="213"/>
      <c r="J367" s="214" t="n">
        <f aca="false">ROUND(I367*H367,2)</f>
        <v>0</v>
      </c>
      <c r="K367" s="210" t="s">
        <v>132</v>
      </c>
      <c r="L367" s="57"/>
      <c r="M367" s="215"/>
      <c r="N367" s="216" t="s">
        <v>44</v>
      </c>
      <c r="O367" s="32"/>
      <c r="P367" s="217" t="n">
        <f aca="false">O367*H367</f>
        <v>0</v>
      </c>
      <c r="Q367" s="217" t="n">
        <v>0.0012</v>
      </c>
      <c r="R367" s="217" t="n">
        <f aca="false">Q367*H367</f>
        <v>0.042</v>
      </c>
      <c r="S367" s="217" t="n">
        <v>0</v>
      </c>
      <c r="T367" s="218" t="n">
        <f aca="false">S367*H367</f>
        <v>0</v>
      </c>
      <c r="AR367" s="10" t="s">
        <v>281</v>
      </c>
      <c r="AT367" s="10" t="s">
        <v>128</v>
      </c>
      <c r="AU367" s="10" t="s">
        <v>83</v>
      </c>
      <c r="AY367" s="10" t="s">
        <v>125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81</v>
      </c>
      <c r="BK367" s="219" t="n">
        <f aca="false">ROUND(I367*H367,2)</f>
        <v>0</v>
      </c>
      <c r="BL367" s="10" t="s">
        <v>281</v>
      </c>
      <c r="BM367" s="10" t="s">
        <v>537</v>
      </c>
    </row>
    <row r="368" s="30" customFormat="true" ht="12.8" hidden="false" customHeight="false" outlineLevel="0" collapsed="false">
      <c r="B368" s="31"/>
      <c r="C368" s="59"/>
      <c r="D368" s="220" t="s">
        <v>135</v>
      </c>
      <c r="E368" s="59"/>
      <c r="F368" s="221" t="s">
        <v>532</v>
      </c>
      <c r="G368" s="59"/>
      <c r="H368" s="59"/>
      <c r="I368" s="176"/>
      <c r="J368" s="59"/>
      <c r="K368" s="59"/>
      <c r="L368" s="57"/>
      <c r="M368" s="222"/>
      <c r="N368" s="32"/>
      <c r="O368" s="32"/>
      <c r="P368" s="32"/>
      <c r="Q368" s="32"/>
      <c r="R368" s="32"/>
      <c r="S368" s="32"/>
      <c r="T368" s="79"/>
      <c r="AT368" s="10" t="s">
        <v>135</v>
      </c>
      <c r="AU368" s="10" t="s">
        <v>83</v>
      </c>
    </row>
    <row r="369" s="263" customFormat="true" ht="12.8" hidden="false" customHeight="false" outlineLevel="0" collapsed="false">
      <c r="B369" s="264"/>
      <c r="C369" s="265"/>
      <c r="D369" s="220" t="s">
        <v>197</v>
      </c>
      <c r="E369" s="266"/>
      <c r="F369" s="267" t="s">
        <v>533</v>
      </c>
      <c r="G369" s="265"/>
      <c r="H369" s="266"/>
      <c r="I369" s="268"/>
      <c r="J369" s="265"/>
      <c r="K369" s="265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197</v>
      </c>
      <c r="AU369" s="273" t="s">
        <v>83</v>
      </c>
      <c r="AV369" s="263" t="s">
        <v>81</v>
      </c>
      <c r="AW369" s="263" t="s">
        <v>36</v>
      </c>
      <c r="AX369" s="263" t="s">
        <v>73</v>
      </c>
      <c r="AY369" s="273" t="s">
        <v>125</v>
      </c>
    </row>
    <row r="370" s="227" customFormat="true" ht="12.8" hidden="false" customHeight="false" outlineLevel="0" collapsed="false">
      <c r="B370" s="228"/>
      <c r="C370" s="229"/>
      <c r="D370" s="220" t="s">
        <v>197</v>
      </c>
      <c r="E370" s="230"/>
      <c r="F370" s="231" t="s">
        <v>479</v>
      </c>
      <c r="G370" s="229"/>
      <c r="H370" s="232" t="n">
        <v>5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7</v>
      </c>
      <c r="AU370" s="238" t="s">
        <v>83</v>
      </c>
      <c r="AV370" s="227" t="s">
        <v>83</v>
      </c>
      <c r="AW370" s="227" t="s">
        <v>36</v>
      </c>
      <c r="AX370" s="227" t="s">
        <v>73</v>
      </c>
      <c r="AY370" s="238" t="s">
        <v>125</v>
      </c>
    </row>
    <row r="371" s="227" customFormat="true" ht="12.8" hidden="false" customHeight="false" outlineLevel="0" collapsed="false">
      <c r="B371" s="228"/>
      <c r="C371" s="229"/>
      <c r="D371" s="220" t="s">
        <v>197</v>
      </c>
      <c r="E371" s="230"/>
      <c r="F371" s="231" t="s">
        <v>480</v>
      </c>
      <c r="G371" s="229"/>
      <c r="H371" s="232" t="n">
        <v>5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97</v>
      </c>
      <c r="AU371" s="238" t="s">
        <v>83</v>
      </c>
      <c r="AV371" s="227" t="s">
        <v>83</v>
      </c>
      <c r="AW371" s="227" t="s">
        <v>36</v>
      </c>
      <c r="AX371" s="227" t="s">
        <v>73</v>
      </c>
      <c r="AY371" s="238" t="s">
        <v>125</v>
      </c>
    </row>
    <row r="372" s="239" customFormat="true" ht="12.8" hidden="false" customHeight="false" outlineLevel="0" collapsed="false">
      <c r="B372" s="240"/>
      <c r="C372" s="241"/>
      <c r="D372" s="220" t="s">
        <v>197</v>
      </c>
      <c r="E372" s="242"/>
      <c r="F372" s="243" t="s">
        <v>214</v>
      </c>
      <c r="G372" s="241"/>
      <c r="H372" s="244" t="n">
        <v>10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97</v>
      </c>
      <c r="AU372" s="250" t="s">
        <v>83</v>
      </c>
      <c r="AV372" s="239" t="s">
        <v>145</v>
      </c>
      <c r="AW372" s="239" t="s">
        <v>36</v>
      </c>
      <c r="AX372" s="239" t="s">
        <v>73</v>
      </c>
      <c r="AY372" s="250" t="s">
        <v>125</v>
      </c>
    </row>
    <row r="373" s="227" customFormat="true" ht="12.8" hidden="false" customHeight="false" outlineLevel="0" collapsed="false">
      <c r="B373" s="228"/>
      <c r="C373" s="229"/>
      <c r="D373" s="220" t="s">
        <v>197</v>
      </c>
      <c r="E373" s="230"/>
      <c r="F373" s="231" t="s">
        <v>481</v>
      </c>
      <c r="G373" s="229"/>
      <c r="H373" s="232" t="n">
        <v>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97</v>
      </c>
      <c r="AU373" s="238" t="s">
        <v>83</v>
      </c>
      <c r="AV373" s="227" t="s">
        <v>83</v>
      </c>
      <c r="AW373" s="227" t="s">
        <v>36</v>
      </c>
      <c r="AX373" s="227" t="s">
        <v>73</v>
      </c>
      <c r="AY373" s="238" t="s">
        <v>125</v>
      </c>
    </row>
    <row r="374" s="227" customFormat="true" ht="12.8" hidden="false" customHeight="false" outlineLevel="0" collapsed="false">
      <c r="B374" s="228"/>
      <c r="C374" s="229"/>
      <c r="D374" s="220" t="s">
        <v>197</v>
      </c>
      <c r="E374" s="230"/>
      <c r="F374" s="231" t="s">
        <v>482</v>
      </c>
      <c r="G374" s="229"/>
      <c r="H374" s="232" t="n">
        <v>5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97</v>
      </c>
      <c r="AU374" s="238" t="s">
        <v>83</v>
      </c>
      <c r="AV374" s="227" t="s">
        <v>83</v>
      </c>
      <c r="AW374" s="227" t="s">
        <v>36</v>
      </c>
      <c r="AX374" s="227" t="s">
        <v>73</v>
      </c>
      <c r="AY374" s="238" t="s">
        <v>125</v>
      </c>
    </row>
    <row r="375" s="227" customFormat="true" ht="12.8" hidden="false" customHeight="false" outlineLevel="0" collapsed="false">
      <c r="B375" s="228"/>
      <c r="C375" s="229"/>
      <c r="D375" s="220" t="s">
        <v>197</v>
      </c>
      <c r="E375" s="230"/>
      <c r="F375" s="231" t="s">
        <v>483</v>
      </c>
      <c r="G375" s="229"/>
      <c r="H375" s="232" t="n">
        <v>5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7</v>
      </c>
      <c r="AU375" s="238" t="s">
        <v>83</v>
      </c>
      <c r="AV375" s="227" t="s">
        <v>83</v>
      </c>
      <c r="AW375" s="227" t="s">
        <v>36</v>
      </c>
      <c r="AX375" s="227" t="s">
        <v>73</v>
      </c>
      <c r="AY375" s="238" t="s">
        <v>125</v>
      </c>
    </row>
    <row r="376" s="227" customFormat="true" ht="12.8" hidden="false" customHeight="false" outlineLevel="0" collapsed="false">
      <c r="B376" s="228"/>
      <c r="C376" s="229"/>
      <c r="D376" s="220" t="s">
        <v>197</v>
      </c>
      <c r="E376" s="230"/>
      <c r="F376" s="231" t="s">
        <v>484</v>
      </c>
      <c r="G376" s="229"/>
      <c r="H376" s="232" t="n">
        <v>5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7</v>
      </c>
      <c r="AU376" s="238" t="s">
        <v>83</v>
      </c>
      <c r="AV376" s="227" t="s">
        <v>83</v>
      </c>
      <c r="AW376" s="227" t="s">
        <v>36</v>
      </c>
      <c r="AX376" s="227" t="s">
        <v>73</v>
      </c>
      <c r="AY376" s="238" t="s">
        <v>125</v>
      </c>
    </row>
    <row r="377" s="227" customFormat="true" ht="12.8" hidden="false" customHeight="false" outlineLevel="0" collapsed="false">
      <c r="B377" s="228"/>
      <c r="C377" s="229"/>
      <c r="D377" s="220" t="s">
        <v>197</v>
      </c>
      <c r="E377" s="230"/>
      <c r="F377" s="231" t="s">
        <v>485</v>
      </c>
      <c r="G377" s="229"/>
      <c r="H377" s="232" t="n">
        <v>5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7</v>
      </c>
      <c r="AU377" s="238" t="s">
        <v>83</v>
      </c>
      <c r="AV377" s="227" t="s">
        <v>83</v>
      </c>
      <c r="AW377" s="227" t="s">
        <v>36</v>
      </c>
      <c r="AX377" s="227" t="s">
        <v>73</v>
      </c>
      <c r="AY377" s="238" t="s">
        <v>125</v>
      </c>
    </row>
    <row r="378" s="239" customFormat="true" ht="12.8" hidden="false" customHeight="false" outlineLevel="0" collapsed="false">
      <c r="B378" s="240"/>
      <c r="C378" s="241"/>
      <c r="D378" s="220" t="s">
        <v>197</v>
      </c>
      <c r="E378" s="242"/>
      <c r="F378" s="243" t="s">
        <v>220</v>
      </c>
      <c r="G378" s="241"/>
      <c r="H378" s="244" t="n">
        <v>25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97</v>
      </c>
      <c r="AU378" s="250" t="s">
        <v>83</v>
      </c>
      <c r="AV378" s="239" t="s">
        <v>145</v>
      </c>
      <c r="AW378" s="239" t="s">
        <v>36</v>
      </c>
      <c r="AX378" s="239" t="s">
        <v>73</v>
      </c>
      <c r="AY378" s="250" t="s">
        <v>125</v>
      </c>
    </row>
    <row r="379" s="251" customFormat="true" ht="12.8" hidden="false" customHeight="false" outlineLevel="0" collapsed="false">
      <c r="B379" s="252"/>
      <c r="C379" s="253"/>
      <c r="D379" s="220" t="s">
        <v>197</v>
      </c>
      <c r="E379" s="254"/>
      <c r="F379" s="255" t="s">
        <v>221</v>
      </c>
      <c r="G379" s="253"/>
      <c r="H379" s="256" t="n">
        <v>35</v>
      </c>
      <c r="I379" s="257"/>
      <c r="J379" s="253"/>
      <c r="K379" s="253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197</v>
      </c>
      <c r="AU379" s="262" t="s">
        <v>83</v>
      </c>
      <c r="AV379" s="251" t="s">
        <v>151</v>
      </c>
      <c r="AW379" s="251" t="s">
        <v>36</v>
      </c>
      <c r="AX379" s="251" t="s">
        <v>81</v>
      </c>
      <c r="AY379" s="262" t="s">
        <v>125</v>
      </c>
    </row>
    <row r="380" s="30" customFormat="true" ht="25.5" hidden="false" customHeight="true" outlineLevel="0" collapsed="false">
      <c r="B380" s="31"/>
      <c r="C380" s="208" t="s">
        <v>538</v>
      </c>
      <c r="D380" s="208" t="s">
        <v>128</v>
      </c>
      <c r="E380" s="209" t="s">
        <v>539</v>
      </c>
      <c r="F380" s="210" t="s">
        <v>540</v>
      </c>
      <c r="G380" s="211" t="s">
        <v>148</v>
      </c>
      <c r="H380" s="212" t="n">
        <v>21</v>
      </c>
      <c r="I380" s="213"/>
      <c r="J380" s="214" t="n">
        <f aca="false">ROUND(I380*H380,2)</f>
        <v>0</v>
      </c>
      <c r="K380" s="210" t="s">
        <v>132</v>
      </c>
      <c r="L380" s="57"/>
      <c r="M380" s="215"/>
      <c r="N380" s="216" t="s">
        <v>44</v>
      </c>
      <c r="O380" s="32"/>
      <c r="P380" s="217" t="n">
        <f aca="false">O380*H380</f>
        <v>0</v>
      </c>
      <c r="Q380" s="217" t="n">
        <v>0.0024</v>
      </c>
      <c r="R380" s="217" t="n">
        <f aca="false">Q380*H380</f>
        <v>0.0504</v>
      </c>
      <c r="S380" s="217" t="n">
        <v>0</v>
      </c>
      <c r="T380" s="218" t="n">
        <f aca="false">S380*H380</f>
        <v>0</v>
      </c>
      <c r="AR380" s="10" t="s">
        <v>281</v>
      </c>
      <c r="AT380" s="10" t="s">
        <v>128</v>
      </c>
      <c r="AU380" s="10" t="s">
        <v>83</v>
      </c>
      <c r="AY380" s="10" t="s">
        <v>125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1</v>
      </c>
      <c r="BK380" s="219" t="n">
        <f aca="false">ROUND(I380*H380,2)</f>
        <v>0</v>
      </c>
      <c r="BL380" s="10" t="s">
        <v>281</v>
      </c>
      <c r="BM380" s="10" t="s">
        <v>541</v>
      </c>
    </row>
    <row r="381" s="30" customFormat="true" ht="12.8" hidden="false" customHeight="false" outlineLevel="0" collapsed="false">
      <c r="B381" s="31"/>
      <c r="C381" s="59"/>
      <c r="D381" s="220" t="s">
        <v>135</v>
      </c>
      <c r="E381" s="59"/>
      <c r="F381" s="221" t="s">
        <v>532</v>
      </c>
      <c r="G381" s="59"/>
      <c r="H381" s="59"/>
      <c r="I381" s="176"/>
      <c r="J381" s="59"/>
      <c r="K381" s="59"/>
      <c r="L381" s="57"/>
      <c r="M381" s="222"/>
      <c r="N381" s="32"/>
      <c r="O381" s="32"/>
      <c r="P381" s="32"/>
      <c r="Q381" s="32"/>
      <c r="R381" s="32"/>
      <c r="S381" s="32"/>
      <c r="T381" s="79"/>
      <c r="AT381" s="10" t="s">
        <v>135</v>
      </c>
      <c r="AU381" s="10" t="s">
        <v>83</v>
      </c>
    </row>
    <row r="382" s="263" customFormat="true" ht="12.8" hidden="false" customHeight="false" outlineLevel="0" collapsed="false">
      <c r="B382" s="264"/>
      <c r="C382" s="265"/>
      <c r="D382" s="220" t="s">
        <v>197</v>
      </c>
      <c r="E382" s="266"/>
      <c r="F382" s="267" t="s">
        <v>533</v>
      </c>
      <c r="G382" s="265"/>
      <c r="H382" s="266"/>
      <c r="I382" s="268"/>
      <c r="J382" s="265"/>
      <c r="K382" s="265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197</v>
      </c>
      <c r="AU382" s="273" t="s">
        <v>83</v>
      </c>
      <c r="AV382" s="263" t="s">
        <v>81</v>
      </c>
      <c r="AW382" s="263" t="s">
        <v>36</v>
      </c>
      <c r="AX382" s="263" t="s">
        <v>73</v>
      </c>
      <c r="AY382" s="273" t="s">
        <v>125</v>
      </c>
    </row>
    <row r="383" s="227" customFormat="true" ht="12.8" hidden="false" customHeight="false" outlineLevel="0" collapsed="false">
      <c r="B383" s="228"/>
      <c r="C383" s="229"/>
      <c r="D383" s="220" t="s">
        <v>197</v>
      </c>
      <c r="E383" s="230"/>
      <c r="F383" s="231" t="s">
        <v>542</v>
      </c>
      <c r="G383" s="229"/>
      <c r="H383" s="232" t="n">
        <v>3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97</v>
      </c>
      <c r="AU383" s="238" t="s">
        <v>83</v>
      </c>
      <c r="AV383" s="227" t="s">
        <v>83</v>
      </c>
      <c r="AW383" s="227" t="s">
        <v>36</v>
      </c>
      <c r="AX383" s="227" t="s">
        <v>73</v>
      </c>
      <c r="AY383" s="238" t="s">
        <v>125</v>
      </c>
    </row>
    <row r="384" s="227" customFormat="true" ht="12.8" hidden="false" customHeight="false" outlineLevel="0" collapsed="false">
      <c r="B384" s="228"/>
      <c r="C384" s="229"/>
      <c r="D384" s="220" t="s">
        <v>197</v>
      </c>
      <c r="E384" s="230"/>
      <c r="F384" s="231" t="s">
        <v>543</v>
      </c>
      <c r="G384" s="229"/>
      <c r="H384" s="232" t="n">
        <v>3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97</v>
      </c>
      <c r="AU384" s="238" t="s">
        <v>83</v>
      </c>
      <c r="AV384" s="227" t="s">
        <v>83</v>
      </c>
      <c r="AW384" s="227" t="s">
        <v>36</v>
      </c>
      <c r="AX384" s="227" t="s">
        <v>73</v>
      </c>
      <c r="AY384" s="238" t="s">
        <v>125</v>
      </c>
    </row>
    <row r="385" s="239" customFormat="true" ht="12.8" hidden="false" customHeight="false" outlineLevel="0" collapsed="false">
      <c r="B385" s="240"/>
      <c r="C385" s="241"/>
      <c r="D385" s="220" t="s">
        <v>197</v>
      </c>
      <c r="E385" s="242"/>
      <c r="F385" s="243" t="s">
        <v>214</v>
      </c>
      <c r="G385" s="241"/>
      <c r="H385" s="244" t="n">
        <v>6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97</v>
      </c>
      <c r="AU385" s="250" t="s">
        <v>83</v>
      </c>
      <c r="AV385" s="239" t="s">
        <v>145</v>
      </c>
      <c r="AW385" s="239" t="s">
        <v>36</v>
      </c>
      <c r="AX385" s="239" t="s">
        <v>73</v>
      </c>
      <c r="AY385" s="250" t="s">
        <v>125</v>
      </c>
    </row>
    <row r="386" s="227" customFormat="true" ht="12.8" hidden="false" customHeight="false" outlineLevel="0" collapsed="false">
      <c r="B386" s="228"/>
      <c r="C386" s="229"/>
      <c r="D386" s="220" t="s">
        <v>197</v>
      </c>
      <c r="E386" s="230"/>
      <c r="F386" s="231" t="s">
        <v>544</v>
      </c>
      <c r="G386" s="229"/>
      <c r="H386" s="232" t="n">
        <v>3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97</v>
      </c>
      <c r="AU386" s="238" t="s">
        <v>83</v>
      </c>
      <c r="AV386" s="227" t="s">
        <v>83</v>
      </c>
      <c r="AW386" s="227" t="s">
        <v>36</v>
      </c>
      <c r="AX386" s="227" t="s">
        <v>73</v>
      </c>
      <c r="AY386" s="238" t="s">
        <v>125</v>
      </c>
    </row>
    <row r="387" s="227" customFormat="true" ht="12.8" hidden="false" customHeight="false" outlineLevel="0" collapsed="false">
      <c r="B387" s="228"/>
      <c r="C387" s="229"/>
      <c r="D387" s="220" t="s">
        <v>197</v>
      </c>
      <c r="E387" s="230"/>
      <c r="F387" s="231" t="s">
        <v>545</v>
      </c>
      <c r="G387" s="229"/>
      <c r="H387" s="232" t="n">
        <v>3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97</v>
      </c>
      <c r="AU387" s="238" t="s">
        <v>83</v>
      </c>
      <c r="AV387" s="227" t="s">
        <v>83</v>
      </c>
      <c r="AW387" s="227" t="s">
        <v>36</v>
      </c>
      <c r="AX387" s="227" t="s">
        <v>73</v>
      </c>
      <c r="AY387" s="238" t="s">
        <v>125</v>
      </c>
    </row>
    <row r="388" s="227" customFormat="true" ht="12.8" hidden="false" customHeight="false" outlineLevel="0" collapsed="false">
      <c r="B388" s="228"/>
      <c r="C388" s="229"/>
      <c r="D388" s="220" t="s">
        <v>197</v>
      </c>
      <c r="E388" s="230"/>
      <c r="F388" s="231" t="s">
        <v>546</v>
      </c>
      <c r="G388" s="229"/>
      <c r="H388" s="232" t="n">
        <v>3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7</v>
      </c>
      <c r="AU388" s="238" t="s">
        <v>83</v>
      </c>
      <c r="AV388" s="227" t="s">
        <v>83</v>
      </c>
      <c r="AW388" s="227" t="s">
        <v>36</v>
      </c>
      <c r="AX388" s="227" t="s">
        <v>73</v>
      </c>
      <c r="AY388" s="238" t="s">
        <v>125</v>
      </c>
    </row>
    <row r="389" s="227" customFormat="true" ht="12.8" hidden="false" customHeight="false" outlineLevel="0" collapsed="false">
      <c r="B389" s="228"/>
      <c r="C389" s="229"/>
      <c r="D389" s="220" t="s">
        <v>197</v>
      </c>
      <c r="E389" s="230"/>
      <c r="F389" s="231" t="s">
        <v>547</v>
      </c>
      <c r="G389" s="229"/>
      <c r="H389" s="232" t="n">
        <v>3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97</v>
      </c>
      <c r="AU389" s="238" t="s">
        <v>83</v>
      </c>
      <c r="AV389" s="227" t="s">
        <v>83</v>
      </c>
      <c r="AW389" s="227" t="s">
        <v>36</v>
      </c>
      <c r="AX389" s="227" t="s">
        <v>73</v>
      </c>
      <c r="AY389" s="238" t="s">
        <v>125</v>
      </c>
    </row>
    <row r="390" s="227" customFormat="true" ht="12.8" hidden="false" customHeight="false" outlineLevel="0" collapsed="false">
      <c r="B390" s="228"/>
      <c r="C390" s="229"/>
      <c r="D390" s="220" t="s">
        <v>197</v>
      </c>
      <c r="E390" s="230"/>
      <c r="F390" s="231" t="s">
        <v>548</v>
      </c>
      <c r="G390" s="229"/>
      <c r="H390" s="232" t="n">
        <v>3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97</v>
      </c>
      <c r="AU390" s="238" t="s">
        <v>83</v>
      </c>
      <c r="AV390" s="227" t="s">
        <v>83</v>
      </c>
      <c r="AW390" s="227" t="s">
        <v>36</v>
      </c>
      <c r="AX390" s="227" t="s">
        <v>73</v>
      </c>
      <c r="AY390" s="238" t="s">
        <v>125</v>
      </c>
    </row>
    <row r="391" s="239" customFormat="true" ht="12.8" hidden="false" customHeight="false" outlineLevel="0" collapsed="false">
      <c r="B391" s="240"/>
      <c r="C391" s="241"/>
      <c r="D391" s="220" t="s">
        <v>197</v>
      </c>
      <c r="E391" s="242"/>
      <c r="F391" s="243" t="s">
        <v>220</v>
      </c>
      <c r="G391" s="241"/>
      <c r="H391" s="244" t="n">
        <v>15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97</v>
      </c>
      <c r="AU391" s="250" t="s">
        <v>83</v>
      </c>
      <c r="AV391" s="239" t="s">
        <v>145</v>
      </c>
      <c r="AW391" s="239" t="s">
        <v>36</v>
      </c>
      <c r="AX391" s="239" t="s">
        <v>73</v>
      </c>
      <c r="AY391" s="250" t="s">
        <v>125</v>
      </c>
    </row>
    <row r="392" s="251" customFormat="true" ht="12.8" hidden="false" customHeight="false" outlineLevel="0" collapsed="false">
      <c r="B392" s="252"/>
      <c r="C392" s="253"/>
      <c r="D392" s="220" t="s">
        <v>197</v>
      </c>
      <c r="E392" s="254"/>
      <c r="F392" s="255" t="s">
        <v>221</v>
      </c>
      <c r="G392" s="253"/>
      <c r="H392" s="256" t="n">
        <v>21</v>
      </c>
      <c r="I392" s="257"/>
      <c r="J392" s="253"/>
      <c r="K392" s="253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197</v>
      </c>
      <c r="AU392" s="262" t="s">
        <v>83</v>
      </c>
      <c r="AV392" s="251" t="s">
        <v>151</v>
      </c>
      <c r="AW392" s="251" t="s">
        <v>36</v>
      </c>
      <c r="AX392" s="251" t="s">
        <v>81</v>
      </c>
      <c r="AY392" s="262" t="s">
        <v>125</v>
      </c>
    </row>
    <row r="393" s="30" customFormat="true" ht="25.5" hidden="false" customHeight="true" outlineLevel="0" collapsed="false">
      <c r="B393" s="31"/>
      <c r="C393" s="208" t="s">
        <v>549</v>
      </c>
      <c r="D393" s="208" t="s">
        <v>128</v>
      </c>
      <c r="E393" s="209" t="s">
        <v>550</v>
      </c>
      <c r="F393" s="210" t="s">
        <v>551</v>
      </c>
      <c r="G393" s="211" t="s">
        <v>148</v>
      </c>
      <c r="H393" s="212" t="n">
        <v>7</v>
      </c>
      <c r="I393" s="213"/>
      <c r="J393" s="214" t="n">
        <f aca="false">ROUND(I393*H393,2)</f>
        <v>0</v>
      </c>
      <c r="K393" s="210" t="s">
        <v>132</v>
      </c>
      <c r="L393" s="57"/>
      <c r="M393" s="215"/>
      <c r="N393" s="216" t="s">
        <v>44</v>
      </c>
      <c r="O393" s="32"/>
      <c r="P393" s="217" t="n">
        <f aca="false">O393*H393</f>
        <v>0</v>
      </c>
      <c r="Q393" s="217" t="n">
        <v>0.0048</v>
      </c>
      <c r="R393" s="217" t="n">
        <f aca="false">Q393*H393</f>
        <v>0.0336</v>
      </c>
      <c r="S393" s="217" t="n">
        <v>0</v>
      </c>
      <c r="T393" s="218" t="n">
        <f aca="false">S393*H393</f>
        <v>0</v>
      </c>
      <c r="AR393" s="10" t="s">
        <v>281</v>
      </c>
      <c r="AT393" s="10" t="s">
        <v>128</v>
      </c>
      <c r="AU393" s="10" t="s">
        <v>83</v>
      </c>
      <c r="AY393" s="10" t="s">
        <v>125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81</v>
      </c>
      <c r="BK393" s="219" t="n">
        <f aca="false">ROUND(I393*H393,2)</f>
        <v>0</v>
      </c>
      <c r="BL393" s="10" t="s">
        <v>281</v>
      </c>
      <c r="BM393" s="10" t="s">
        <v>552</v>
      </c>
    </row>
    <row r="394" s="30" customFormat="true" ht="12.8" hidden="false" customHeight="false" outlineLevel="0" collapsed="false">
      <c r="B394" s="31"/>
      <c r="C394" s="59"/>
      <c r="D394" s="220" t="s">
        <v>135</v>
      </c>
      <c r="E394" s="59"/>
      <c r="F394" s="221" t="s">
        <v>532</v>
      </c>
      <c r="G394" s="59"/>
      <c r="H394" s="59"/>
      <c r="I394" s="176"/>
      <c r="J394" s="59"/>
      <c r="K394" s="59"/>
      <c r="L394" s="57"/>
      <c r="M394" s="222"/>
      <c r="N394" s="32"/>
      <c r="O394" s="32"/>
      <c r="P394" s="32"/>
      <c r="Q394" s="32"/>
      <c r="R394" s="32"/>
      <c r="S394" s="32"/>
      <c r="T394" s="79"/>
      <c r="AT394" s="10" t="s">
        <v>135</v>
      </c>
      <c r="AU394" s="10" t="s">
        <v>83</v>
      </c>
    </row>
    <row r="395" s="263" customFormat="true" ht="12.8" hidden="false" customHeight="false" outlineLevel="0" collapsed="false">
      <c r="B395" s="264"/>
      <c r="C395" s="265"/>
      <c r="D395" s="220" t="s">
        <v>197</v>
      </c>
      <c r="E395" s="266"/>
      <c r="F395" s="267" t="s">
        <v>533</v>
      </c>
      <c r="G395" s="265"/>
      <c r="H395" s="266"/>
      <c r="I395" s="268"/>
      <c r="J395" s="265"/>
      <c r="K395" s="265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97</v>
      </c>
      <c r="AU395" s="273" t="s">
        <v>83</v>
      </c>
      <c r="AV395" s="263" t="s">
        <v>81</v>
      </c>
      <c r="AW395" s="263" t="s">
        <v>36</v>
      </c>
      <c r="AX395" s="263" t="s">
        <v>73</v>
      </c>
      <c r="AY395" s="273" t="s">
        <v>125</v>
      </c>
    </row>
    <row r="396" s="227" customFormat="true" ht="12.8" hidden="false" customHeight="false" outlineLevel="0" collapsed="false">
      <c r="B396" s="228"/>
      <c r="C396" s="229"/>
      <c r="D396" s="220" t="s">
        <v>197</v>
      </c>
      <c r="E396" s="230"/>
      <c r="F396" s="231" t="s">
        <v>553</v>
      </c>
      <c r="G396" s="229"/>
      <c r="H396" s="232" t="n">
        <v>1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7</v>
      </c>
      <c r="AU396" s="238" t="s">
        <v>83</v>
      </c>
      <c r="AV396" s="227" t="s">
        <v>83</v>
      </c>
      <c r="AW396" s="227" t="s">
        <v>36</v>
      </c>
      <c r="AX396" s="227" t="s">
        <v>73</v>
      </c>
      <c r="AY396" s="238" t="s">
        <v>125</v>
      </c>
    </row>
    <row r="397" s="227" customFormat="true" ht="12.8" hidden="false" customHeight="false" outlineLevel="0" collapsed="false">
      <c r="B397" s="228"/>
      <c r="C397" s="229"/>
      <c r="D397" s="220" t="s">
        <v>197</v>
      </c>
      <c r="E397" s="230"/>
      <c r="F397" s="231" t="s">
        <v>554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7</v>
      </c>
      <c r="AU397" s="238" t="s">
        <v>83</v>
      </c>
      <c r="AV397" s="227" t="s">
        <v>83</v>
      </c>
      <c r="AW397" s="227" t="s">
        <v>36</v>
      </c>
      <c r="AX397" s="227" t="s">
        <v>73</v>
      </c>
      <c r="AY397" s="238" t="s">
        <v>125</v>
      </c>
    </row>
    <row r="398" s="239" customFormat="true" ht="12.8" hidden="false" customHeight="false" outlineLevel="0" collapsed="false">
      <c r="B398" s="240"/>
      <c r="C398" s="241"/>
      <c r="D398" s="220" t="s">
        <v>197</v>
      </c>
      <c r="E398" s="242"/>
      <c r="F398" s="243" t="s">
        <v>214</v>
      </c>
      <c r="G398" s="241"/>
      <c r="H398" s="244" t="n">
        <v>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97</v>
      </c>
      <c r="AU398" s="250" t="s">
        <v>83</v>
      </c>
      <c r="AV398" s="239" t="s">
        <v>145</v>
      </c>
      <c r="AW398" s="239" t="s">
        <v>36</v>
      </c>
      <c r="AX398" s="239" t="s">
        <v>73</v>
      </c>
      <c r="AY398" s="250" t="s">
        <v>125</v>
      </c>
    </row>
    <row r="399" s="227" customFormat="true" ht="12.8" hidden="false" customHeight="false" outlineLevel="0" collapsed="false">
      <c r="B399" s="228"/>
      <c r="C399" s="229"/>
      <c r="D399" s="220" t="s">
        <v>197</v>
      </c>
      <c r="E399" s="230"/>
      <c r="F399" s="231" t="s">
        <v>344</v>
      </c>
      <c r="G399" s="229"/>
      <c r="H399" s="232" t="n">
        <v>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97</v>
      </c>
      <c r="AU399" s="238" t="s">
        <v>83</v>
      </c>
      <c r="AV399" s="227" t="s">
        <v>83</v>
      </c>
      <c r="AW399" s="227" t="s">
        <v>36</v>
      </c>
      <c r="AX399" s="227" t="s">
        <v>73</v>
      </c>
      <c r="AY399" s="238" t="s">
        <v>125</v>
      </c>
    </row>
    <row r="400" s="227" customFormat="true" ht="12.8" hidden="false" customHeight="false" outlineLevel="0" collapsed="false">
      <c r="B400" s="228"/>
      <c r="C400" s="229"/>
      <c r="D400" s="220" t="s">
        <v>197</v>
      </c>
      <c r="E400" s="230"/>
      <c r="F400" s="231" t="s">
        <v>345</v>
      </c>
      <c r="G400" s="229"/>
      <c r="H400" s="232" t="n">
        <v>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7</v>
      </c>
      <c r="AU400" s="238" t="s">
        <v>83</v>
      </c>
      <c r="AV400" s="227" t="s">
        <v>83</v>
      </c>
      <c r="AW400" s="227" t="s">
        <v>36</v>
      </c>
      <c r="AX400" s="227" t="s">
        <v>73</v>
      </c>
      <c r="AY400" s="238" t="s">
        <v>125</v>
      </c>
    </row>
    <row r="401" s="227" customFormat="true" ht="12.8" hidden="false" customHeight="false" outlineLevel="0" collapsed="false">
      <c r="B401" s="228"/>
      <c r="C401" s="229"/>
      <c r="D401" s="220" t="s">
        <v>197</v>
      </c>
      <c r="E401" s="230"/>
      <c r="F401" s="231" t="s">
        <v>346</v>
      </c>
      <c r="G401" s="229"/>
      <c r="H401" s="232" t="n">
        <v>1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97</v>
      </c>
      <c r="AU401" s="238" t="s">
        <v>83</v>
      </c>
      <c r="AV401" s="227" t="s">
        <v>83</v>
      </c>
      <c r="AW401" s="227" t="s">
        <v>36</v>
      </c>
      <c r="AX401" s="227" t="s">
        <v>73</v>
      </c>
      <c r="AY401" s="238" t="s">
        <v>125</v>
      </c>
    </row>
    <row r="402" s="227" customFormat="true" ht="12.8" hidden="false" customHeight="false" outlineLevel="0" collapsed="false">
      <c r="B402" s="228"/>
      <c r="C402" s="229"/>
      <c r="D402" s="220" t="s">
        <v>197</v>
      </c>
      <c r="E402" s="230"/>
      <c r="F402" s="231" t="s">
        <v>347</v>
      </c>
      <c r="G402" s="229"/>
      <c r="H402" s="232" t="n">
        <v>1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7</v>
      </c>
      <c r="AU402" s="238" t="s">
        <v>83</v>
      </c>
      <c r="AV402" s="227" t="s">
        <v>83</v>
      </c>
      <c r="AW402" s="227" t="s">
        <v>36</v>
      </c>
      <c r="AX402" s="227" t="s">
        <v>73</v>
      </c>
      <c r="AY402" s="238" t="s">
        <v>125</v>
      </c>
    </row>
    <row r="403" s="227" customFormat="true" ht="12.8" hidden="false" customHeight="false" outlineLevel="0" collapsed="false">
      <c r="B403" s="228"/>
      <c r="C403" s="229"/>
      <c r="D403" s="220" t="s">
        <v>197</v>
      </c>
      <c r="E403" s="230"/>
      <c r="F403" s="231" t="s">
        <v>348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97</v>
      </c>
      <c r="AU403" s="238" t="s">
        <v>83</v>
      </c>
      <c r="AV403" s="227" t="s">
        <v>83</v>
      </c>
      <c r="AW403" s="227" t="s">
        <v>36</v>
      </c>
      <c r="AX403" s="227" t="s">
        <v>73</v>
      </c>
      <c r="AY403" s="238" t="s">
        <v>125</v>
      </c>
    </row>
    <row r="404" s="239" customFormat="true" ht="12.8" hidden="false" customHeight="false" outlineLevel="0" collapsed="false">
      <c r="B404" s="240"/>
      <c r="C404" s="241"/>
      <c r="D404" s="220" t="s">
        <v>197</v>
      </c>
      <c r="E404" s="242"/>
      <c r="F404" s="243" t="s">
        <v>220</v>
      </c>
      <c r="G404" s="241"/>
      <c r="H404" s="244" t="n">
        <v>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97</v>
      </c>
      <c r="AU404" s="250" t="s">
        <v>83</v>
      </c>
      <c r="AV404" s="239" t="s">
        <v>145</v>
      </c>
      <c r="AW404" s="239" t="s">
        <v>36</v>
      </c>
      <c r="AX404" s="239" t="s">
        <v>73</v>
      </c>
      <c r="AY404" s="250" t="s">
        <v>125</v>
      </c>
    </row>
    <row r="405" s="251" customFormat="true" ht="12.8" hidden="false" customHeight="false" outlineLevel="0" collapsed="false">
      <c r="B405" s="252"/>
      <c r="C405" s="253"/>
      <c r="D405" s="220" t="s">
        <v>197</v>
      </c>
      <c r="E405" s="254"/>
      <c r="F405" s="255" t="s">
        <v>221</v>
      </c>
      <c r="G405" s="253"/>
      <c r="H405" s="256" t="n">
        <v>7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97</v>
      </c>
      <c r="AU405" s="262" t="s">
        <v>83</v>
      </c>
      <c r="AV405" s="251" t="s">
        <v>151</v>
      </c>
      <c r="AW405" s="251" t="s">
        <v>36</v>
      </c>
      <c r="AX405" s="251" t="s">
        <v>81</v>
      </c>
      <c r="AY405" s="262" t="s">
        <v>125</v>
      </c>
    </row>
    <row r="406" s="30" customFormat="true" ht="25.5" hidden="false" customHeight="true" outlineLevel="0" collapsed="false">
      <c r="B406" s="31"/>
      <c r="C406" s="208" t="s">
        <v>555</v>
      </c>
      <c r="D406" s="208" t="s">
        <v>128</v>
      </c>
      <c r="E406" s="209" t="s">
        <v>556</v>
      </c>
      <c r="F406" s="210" t="s">
        <v>557</v>
      </c>
      <c r="G406" s="211" t="s">
        <v>195</v>
      </c>
      <c r="H406" s="212" t="n">
        <v>718.052</v>
      </c>
      <c r="I406" s="213"/>
      <c r="J406" s="214" t="n">
        <f aca="false">ROUND(I406*H406,2)</f>
        <v>0</v>
      </c>
      <c r="K406" s="210" t="s">
        <v>132</v>
      </c>
      <c r="L406" s="57"/>
      <c r="M406" s="215"/>
      <c r="N406" s="216" t="s">
        <v>44</v>
      </c>
      <c r="O406" s="32"/>
      <c r="P406" s="217" t="n">
        <f aca="false">O406*H406</f>
        <v>0</v>
      </c>
      <c r="Q406" s="217" t="n">
        <v>0.00318</v>
      </c>
      <c r="R406" s="217" t="n">
        <f aca="false">Q406*H406</f>
        <v>2.28340536</v>
      </c>
      <c r="S406" s="217" t="n">
        <v>0</v>
      </c>
      <c r="T406" s="218" t="n">
        <f aca="false">S406*H406</f>
        <v>0</v>
      </c>
      <c r="AR406" s="10" t="s">
        <v>281</v>
      </c>
      <c r="AT406" s="10" t="s">
        <v>128</v>
      </c>
      <c r="AU406" s="10" t="s">
        <v>83</v>
      </c>
      <c r="AY406" s="10" t="s">
        <v>125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81</v>
      </c>
      <c r="BK406" s="219" t="n">
        <f aca="false">ROUND(I406*H406,2)</f>
        <v>0</v>
      </c>
      <c r="BL406" s="10" t="s">
        <v>281</v>
      </c>
      <c r="BM406" s="10" t="s">
        <v>558</v>
      </c>
    </row>
    <row r="407" s="263" customFormat="true" ht="12.8" hidden="false" customHeight="false" outlineLevel="0" collapsed="false">
      <c r="B407" s="264"/>
      <c r="C407" s="265"/>
      <c r="D407" s="220" t="s">
        <v>197</v>
      </c>
      <c r="E407" s="266"/>
      <c r="F407" s="267" t="s">
        <v>559</v>
      </c>
      <c r="G407" s="265"/>
      <c r="H407" s="266"/>
      <c r="I407" s="268"/>
      <c r="J407" s="265"/>
      <c r="K407" s="265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197</v>
      </c>
      <c r="AU407" s="273" t="s">
        <v>83</v>
      </c>
      <c r="AV407" s="263" t="s">
        <v>81</v>
      </c>
      <c r="AW407" s="263" t="s">
        <v>36</v>
      </c>
      <c r="AX407" s="263" t="s">
        <v>73</v>
      </c>
      <c r="AY407" s="273" t="s">
        <v>125</v>
      </c>
    </row>
    <row r="408" s="227" customFormat="true" ht="12.8" hidden="false" customHeight="false" outlineLevel="0" collapsed="false">
      <c r="B408" s="228"/>
      <c r="C408" s="229"/>
      <c r="D408" s="220" t="s">
        <v>197</v>
      </c>
      <c r="E408" s="230"/>
      <c r="F408" s="231" t="s">
        <v>516</v>
      </c>
      <c r="G408" s="229"/>
      <c r="H408" s="232" t="n">
        <v>718.05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97</v>
      </c>
      <c r="AU408" s="238" t="s">
        <v>83</v>
      </c>
      <c r="AV408" s="227" t="s">
        <v>83</v>
      </c>
      <c r="AW408" s="227" t="s">
        <v>36</v>
      </c>
      <c r="AX408" s="227" t="s">
        <v>81</v>
      </c>
      <c r="AY408" s="238" t="s">
        <v>125</v>
      </c>
    </row>
    <row r="409" s="30" customFormat="true" ht="25.5" hidden="false" customHeight="true" outlineLevel="0" collapsed="false">
      <c r="B409" s="31"/>
      <c r="C409" s="208" t="s">
        <v>560</v>
      </c>
      <c r="D409" s="208" t="s">
        <v>128</v>
      </c>
      <c r="E409" s="209" t="s">
        <v>561</v>
      </c>
      <c r="F409" s="210" t="s">
        <v>562</v>
      </c>
      <c r="G409" s="211" t="s">
        <v>195</v>
      </c>
      <c r="H409" s="212" t="n">
        <v>567.7</v>
      </c>
      <c r="I409" s="213"/>
      <c r="J409" s="214" t="n">
        <f aca="false">ROUND(I409*H409,2)</f>
        <v>0</v>
      </c>
      <c r="K409" s="210" t="s">
        <v>132</v>
      </c>
      <c r="L409" s="57"/>
      <c r="M409" s="215"/>
      <c r="N409" s="216" t="s">
        <v>44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281</v>
      </c>
      <c r="AT409" s="10" t="s">
        <v>128</v>
      </c>
      <c r="AU409" s="10" t="s">
        <v>83</v>
      </c>
      <c r="AY409" s="10" t="s">
        <v>125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81</v>
      </c>
      <c r="BK409" s="219" t="n">
        <f aca="false">ROUND(I409*H409,2)</f>
        <v>0</v>
      </c>
      <c r="BL409" s="10" t="s">
        <v>281</v>
      </c>
      <c r="BM409" s="10" t="s">
        <v>563</v>
      </c>
    </row>
    <row r="410" s="227" customFormat="true" ht="12.8" hidden="false" customHeight="false" outlineLevel="0" collapsed="false">
      <c r="B410" s="228"/>
      <c r="C410" s="229"/>
      <c r="D410" s="220" t="s">
        <v>197</v>
      </c>
      <c r="E410" s="230"/>
      <c r="F410" s="231" t="s">
        <v>212</v>
      </c>
      <c r="G410" s="229"/>
      <c r="H410" s="232" t="n">
        <v>69.53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7</v>
      </c>
      <c r="AU410" s="238" t="s">
        <v>83</v>
      </c>
      <c r="AV410" s="227" t="s">
        <v>83</v>
      </c>
      <c r="AW410" s="227" t="s">
        <v>36</v>
      </c>
      <c r="AX410" s="227" t="s">
        <v>73</v>
      </c>
      <c r="AY410" s="238" t="s">
        <v>125</v>
      </c>
    </row>
    <row r="411" s="227" customFormat="true" ht="12.8" hidden="false" customHeight="false" outlineLevel="0" collapsed="false">
      <c r="B411" s="228"/>
      <c r="C411" s="229"/>
      <c r="D411" s="220" t="s">
        <v>197</v>
      </c>
      <c r="E411" s="230"/>
      <c r="F411" s="231" t="s">
        <v>213</v>
      </c>
      <c r="G411" s="229"/>
      <c r="H411" s="232" t="n">
        <v>65.41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97</v>
      </c>
      <c r="AU411" s="238" t="s">
        <v>83</v>
      </c>
      <c r="AV411" s="227" t="s">
        <v>83</v>
      </c>
      <c r="AW411" s="227" t="s">
        <v>36</v>
      </c>
      <c r="AX411" s="227" t="s">
        <v>73</v>
      </c>
      <c r="AY411" s="238" t="s">
        <v>125</v>
      </c>
    </row>
    <row r="412" s="239" customFormat="true" ht="12.8" hidden="false" customHeight="false" outlineLevel="0" collapsed="false">
      <c r="B412" s="240"/>
      <c r="C412" s="241"/>
      <c r="D412" s="220" t="s">
        <v>197</v>
      </c>
      <c r="E412" s="242"/>
      <c r="F412" s="243" t="s">
        <v>214</v>
      </c>
      <c r="G412" s="241"/>
      <c r="H412" s="244" t="n">
        <v>134.94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97</v>
      </c>
      <c r="AU412" s="250" t="s">
        <v>83</v>
      </c>
      <c r="AV412" s="239" t="s">
        <v>145</v>
      </c>
      <c r="AW412" s="239" t="s">
        <v>36</v>
      </c>
      <c r="AX412" s="239" t="s">
        <v>73</v>
      </c>
      <c r="AY412" s="250" t="s">
        <v>125</v>
      </c>
    </row>
    <row r="413" s="227" customFormat="true" ht="12.8" hidden="false" customHeight="false" outlineLevel="0" collapsed="false">
      <c r="B413" s="228"/>
      <c r="C413" s="229"/>
      <c r="D413" s="220" t="s">
        <v>197</v>
      </c>
      <c r="E413" s="230"/>
      <c r="F413" s="231" t="s">
        <v>215</v>
      </c>
      <c r="G413" s="229"/>
      <c r="H413" s="232" t="n">
        <v>70.83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97</v>
      </c>
      <c r="AU413" s="238" t="s">
        <v>83</v>
      </c>
      <c r="AV413" s="227" t="s">
        <v>83</v>
      </c>
      <c r="AW413" s="227" t="s">
        <v>36</v>
      </c>
      <c r="AX413" s="227" t="s">
        <v>73</v>
      </c>
      <c r="AY413" s="238" t="s">
        <v>125</v>
      </c>
    </row>
    <row r="414" s="227" customFormat="true" ht="12.8" hidden="false" customHeight="false" outlineLevel="0" collapsed="false">
      <c r="B414" s="228"/>
      <c r="C414" s="229"/>
      <c r="D414" s="220" t="s">
        <v>197</v>
      </c>
      <c r="E414" s="230"/>
      <c r="F414" s="231" t="s">
        <v>216</v>
      </c>
      <c r="G414" s="229"/>
      <c r="H414" s="232" t="n">
        <v>68.21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97</v>
      </c>
      <c r="AU414" s="238" t="s">
        <v>83</v>
      </c>
      <c r="AV414" s="227" t="s">
        <v>83</v>
      </c>
      <c r="AW414" s="227" t="s">
        <v>36</v>
      </c>
      <c r="AX414" s="227" t="s">
        <v>73</v>
      </c>
      <c r="AY414" s="238" t="s">
        <v>125</v>
      </c>
    </row>
    <row r="415" s="227" customFormat="true" ht="12.8" hidden="false" customHeight="false" outlineLevel="0" collapsed="false">
      <c r="B415" s="228"/>
      <c r="C415" s="229"/>
      <c r="D415" s="220" t="s">
        <v>197</v>
      </c>
      <c r="E415" s="230"/>
      <c r="F415" s="231" t="s">
        <v>217</v>
      </c>
      <c r="G415" s="229"/>
      <c r="H415" s="232" t="n">
        <v>93.82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97</v>
      </c>
      <c r="AU415" s="238" t="s">
        <v>83</v>
      </c>
      <c r="AV415" s="227" t="s">
        <v>83</v>
      </c>
      <c r="AW415" s="227" t="s">
        <v>36</v>
      </c>
      <c r="AX415" s="227" t="s">
        <v>73</v>
      </c>
      <c r="AY415" s="238" t="s">
        <v>125</v>
      </c>
    </row>
    <row r="416" s="227" customFormat="true" ht="12.8" hidden="false" customHeight="false" outlineLevel="0" collapsed="false">
      <c r="B416" s="228"/>
      <c r="C416" s="229"/>
      <c r="D416" s="220" t="s">
        <v>197</v>
      </c>
      <c r="E416" s="230"/>
      <c r="F416" s="231" t="s">
        <v>218</v>
      </c>
      <c r="G416" s="229"/>
      <c r="H416" s="232" t="n">
        <v>69.9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7</v>
      </c>
      <c r="AU416" s="238" t="s">
        <v>83</v>
      </c>
      <c r="AV416" s="227" t="s">
        <v>83</v>
      </c>
      <c r="AW416" s="227" t="s">
        <v>36</v>
      </c>
      <c r="AX416" s="227" t="s">
        <v>73</v>
      </c>
      <c r="AY416" s="238" t="s">
        <v>125</v>
      </c>
    </row>
    <row r="417" s="227" customFormat="true" ht="12.8" hidden="false" customHeight="false" outlineLevel="0" collapsed="false">
      <c r="B417" s="228"/>
      <c r="C417" s="229"/>
      <c r="D417" s="220" t="s">
        <v>197</v>
      </c>
      <c r="E417" s="230"/>
      <c r="F417" s="231" t="s">
        <v>219</v>
      </c>
      <c r="G417" s="229"/>
      <c r="H417" s="232" t="n">
        <v>130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97</v>
      </c>
      <c r="AU417" s="238" t="s">
        <v>83</v>
      </c>
      <c r="AV417" s="227" t="s">
        <v>83</v>
      </c>
      <c r="AW417" s="227" t="s">
        <v>36</v>
      </c>
      <c r="AX417" s="227" t="s">
        <v>73</v>
      </c>
      <c r="AY417" s="238" t="s">
        <v>125</v>
      </c>
    </row>
    <row r="418" s="239" customFormat="true" ht="12.8" hidden="false" customHeight="false" outlineLevel="0" collapsed="false">
      <c r="B418" s="240"/>
      <c r="C418" s="241"/>
      <c r="D418" s="220" t="s">
        <v>197</v>
      </c>
      <c r="E418" s="242"/>
      <c r="F418" s="243" t="s">
        <v>220</v>
      </c>
      <c r="G418" s="241"/>
      <c r="H418" s="244" t="n">
        <v>432.76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97</v>
      </c>
      <c r="AU418" s="250" t="s">
        <v>83</v>
      </c>
      <c r="AV418" s="239" t="s">
        <v>145</v>
      </c>
      <c r="AW418" s="239" t="s">
        <v>36</v>
      </c>
      <c r="AX418" s="239" t="s">
        <v>73</v>
      </c>
      <c r="AY418" s="250" t="s">
        <v>125</v>
      </c>
    </row>
    <row r="419" s="251" customFormat="true" ht="12.8" hidden="false" customHeight="false" outlineLevel="0" collapsed="false">
      <c r="B419" s="252"/>
      <c r="C419" s="253"/>
      <c r="D419" s="220" t="s">
        <v>197</v>
      </c>
      <c r="E419" s="254"/>
      <c r="F419" s="255" t="s">
        <v>221</v>
      </c>
      <c r="G419" s="253"/>
      <c r="H419" s="256" t="n">
        <v>567.7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97</v>
      </c>
      <c r="AU419" s="262" t="s">
        <v>83</v>
      </c>
      <c r="AV419" s="251" t="s">
        <v>151</v>
      </c>
      <c r="AW419" s="251" t="s">
        <v>36</v>
      </c>
      <c r="AX419" s="251" t="s">
        <v>81</v>
      </c>
      <c r="AY419" s="262" t="s">
        <v>125</v>
      </c>
    </row>
    <row r="420" s="30" customFormat="true" ht="16.5" hidden="false" customHeight="true" outlineLevel="0" collapsed="false">
      <c r="B420" s="31"/>
      <c r="C420" s="274" t="s">
        <v>564</v>
      </c>
      <c r="D420" s="274" t="s">
        <v>334</v>
      </c>
      <c r="E420" s="275" t="s">
        <v>565</v>
      </c>
      <c r="F420" s="276" t="s">
        <v>566</v>
      </c>
      <c r="G420" s="277" t="s">
        <v>195</v>
      </c>
      <c r="H420" s="278" t="n">
        <v>596.085</v>
      </c>
      <c r="I420" s="279"/>
      <c r="J420" s="280" t="n">
        <f aca="false">ROUND(I420*H420,2)</f>
        <v>0</v>
      </c>
      <c r="K420" s="276" t="s">
        <v>132</v>
      </c>
      <c r="L420" s="281"/>
      <c r="M420" s="282"/>
      <c r="N420" s="283" t="s">
        <v>44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337</v>
      </c>
      <c r="AT420" s="10" t="s">
        <v>334</v>
      </c>
      <c r="AU420" s="10" t="s">
        <v>83</v>
      </c>
      <c r="AY420" s="10" t="s">
        <v>125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81</v>
      </c>
      <c r="BK420" s="219" t="n">
        <f aca="false">ROUND(I420*H420,2)</f>
        <v>0</v>
      </c>
      <c r="BL420" s="10" t="s">
        <v>281</v>
      </c>
      <c r="BM420" s="10" t="s">
        <v>567</v>
      </c>
    </row>
    <row r="421" s="227" customFormat="true" ht="12.8" hidden="false" customHeight="false" outlineLevel="0" collapsed="false">
      <c r="B421" s="228"/>
      <c r="C421" s="229"/>
      <c r="D421" s="220" t="s">
        <v>197</v>
      </c>
      <c r="E421" s="229"/>
      <c r="F421" s="231" t="s">
        <v>568</v>
      </c>
      <c r="G421" s="229"/>
      <c r="H421" s="232" t="n">
        <v>596.085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97</v>
      </c>
      <c r="AU421" s="238" t="s">
        <v>83</v>
      </c>
      <c r="AV421" s="227" t="s">
        <v>83</v>
      </c>
      <c r="AW421" s="227" t="s">
        <v>6</v>
      </c>
      <c r="AX421" s="227" t="s">
        <v>81</v>
      </c>
      <c r="AY421" s="238" t="s">
        <v>125</v>
      </c>
    </row>
    <row r="422" s="30" customFormat="true" ht="38.25" hidden="false" customHeight="true" outlineLevel="0" collapsed="false">
      <c r="B422" s="31"/>
      <c r="C422" s="208" t="s">
        <v>569</v>
      </c>
      <c r="D422" s="208" t="s">
        <v>128</v>
      </c>
      <c r="E422" s="209" t="s">
        <v>570</v>
      </c>
      <c r="F422" s="210" t="s">
        <v>571</v>
      </c>
      <c r="G422" s="211" t="s">
        <v>195</v>
      </c>
      <c r="H422" s="212" t="n">
        <v>187.925</v>
      </c>
      <c r="I422" s="213"/>
      <c r="J422" s="214" t="n">
        <f aca="false">ROUND(I422*H422,2)</f>
        <v>0</v>
      </c>
      <c r="K422" s="210" t="s">
        <v>132</v>
      </c>
      <c r="L422" s="57"/>
      <c r="M422" s="215"/>
      <c r="N422" s="216" t="s">
        <v>44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281</v>
      </c>
      <c r="AT422" s="10" t="s">
        <v>128</v>
      </c>
      <c r="AU422" s="10" t="s">
        <v>83</v>
      </c>
      <c r="AY422" s="10" t="s">
        <v>125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81</v>
      </c>
      <c r="BK422" s="219" t="n">
        <f aca="false">ROUND(I422*H422,2)</f>
        <v>0</v>
      </c>
      <c r="BL422" s="10" t="s">
        <v>281</v>
      </c>
      <c r="BM422" s="10" t="s">
        <v>572</v>
      </c>
    </row>
    <row r="423" s="227" customFormat="true" ht="12.8" hidden="false" customHeight="false" outlineLevel="0" collapsed="false">
      <c r="B423" s="228"/>
      <c r="C423" s="229"/>
      <c r="D423" s="220" t="s">
        <v>197</v>
      </c>
      <c r="E423" s="230"/>
      <c r="F423" s="231" t="s">
        <v>573</v>
      </c>
      <c r="G423" s="229"/>
      <c r="H423" s="232" t="n">
        <v>19.775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97</v>
      </c>
      <c r="AU423" s="238" t="s">
        <v>83</v>
      </c>
      <c r="AV423" s="227" t="s">
        <v>83</v>
      </c>
      <c r="AW423" s="227" t="s">
        <v>36</v>
      </c>
      <c r="AX423" s="227" t="s">
        <v>73</v>
      </c>
      <c r="AY423" s="238" t="s">
        <v>125</v>
      </c>
    </row>
    <row r="424" s="227" customFormat="true" ht="12.8" hidden="false" customHeight="false" outlineLevel="0" collapsed="false">
      <c r="B424" s="228"/>
      <c r="C424" s="229"/>
      <c r="D424" s="220" t="s">
        <v>197</v>
      </c>
      <c r="E424" s="230"/>
      <c r="F424" s="231" t="s">
        <v>574</v>
      </c>
      <c r="G424" s="229"/>
      <c r="H424" s="232" t="n">
        <v>32.1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97</v>
      </c>
      <c r="AU424" s="238" t="s">
        <v>83</v>
      </c>
      <c r="AV424" s="227" t="s">
        <v>83</v>
      </c>
      <c r="AW424" s="227" t="s">
        <v>36</v>
      </c>
      <c r="AX424" s="227" t="s">
        <v>73</v>
      </c>
      <c r="AY424" s="238" t="s">
        <v>125</v>
      </c>
    </row>
    <row r="425" s="239" customFormat="true" ht="12.8" hidden="false" customHeight="false" outlineLevel="0" collapsed="false">
      <c r="B425" s="240"/>
      <c r="C425" s="241"/>
      <c r="D425" s="220" t="s">
        <v>197</v>
      </c>
      <c r="E425" s="242"/>
      <c r="F425" s="243" t="s">
        <v>214</v>
      </c>
      <c r="G425" s="241"/>
      <c r="H425" s="244" t="n">
        <v>51.925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97</v>
      </c>
      <c r="AU425" s="250" t="s">
        <v>83</v>
      </c>
      <c r="AV425" s="239" t="s">
        <v>145</v>
      </c>
      <c r="AW425" s="239" t="s">
        <v>36</v>
      </c>
      <c r="AX425" s="239" t="s">
        <v>73</v>
      </c>
      <c r="AY425" s="250" t="s">
        <v>125</v>
      </c>
    </row>
    <row r="426" s="227" customFormat="true" ht="12.8" hidden="false" customHeight="false" outlineLevel="0" collapsed="false">
      <c r="B426" s="228"/>
      <c r="C426" s="229"/>
      <c r="D426" s="220" t="s">
        <v>197</v>
      </c>
      <c r="E426" s="230"/>
      <c r="F426" s="231" t="s">
        <v>575</v>
      </c>
      <c r="G426" s="229"/>
      <c r="H426" s="232" t="n">
        <v>19.77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97</v>
      </c>
      <c r="AU426" s="238" t="s">
        <v>83</v>
      </c>
      <c r="AV426" s="227" t="s">
        <v>83</v>
      </c>
      <c r="AW426" s="227" t="s">
        <v>36</v>
      </c>
      <c r="AX426" s="227" t="s">
        <v>73</v>
      </c>
      <c r="AY426" s="238" t="s">
        <v>125</v>
      </c>
    </row>
    <row r="427" s="227" customFormat="true" ht="12.8" hidden="false" customHeight="false" outlineLevel="0" collapsed="false">
      <c r="B427" s="228"/>
      <c r="C427" s="229"/>
      <c r="D427" s="220" t="s">
        <v>197</v>
      </c>
      <c r="E427" s="230"/>
      <c r="F427" s="231" t="s">
        <v>576</v>
      </c>
      <c r="G427" s="229"/>
      <c r="H427" s="232" t="n">
        <v>23.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97</v>
      </c>
      <c r="AU427" s="238" t="s">
        <v>83</v>
      </c>
      <c r="AV427" s="227" t="s">
        <v>83</v>
      </c>
      <c r="AW427" s="227" t="s">
        <v>36</v>
      </c>
      <c r="AX427" s="227" t="s">
        <v>73</v>
      </c>
      <c r="AY427" s="238" t="s">
        <v>125</v>
      </c>
    </row>
    <row r="428" s="227" customFormat="true" ht="12.8" hidden="false" customHeight="false" outlineLevel="0" collapsed="false">
      <c r="B428" s="228"/>
      <c r="C428" s="229"/>
      <c r="D428" s="220" t="s">
        <v>197</v>
      </c>
      <c r="E428" s="230"/>
      <c r="F428" s="231" t="s">
        <v>577</v>
      </c>
      <c r="G428" s="229"/>
      <c r="H428" s="232" t="n">
        <v>32.15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97</v>
      </c>
      <c r="AU428" s="238" t="s">
        <v>83</v>
      </c>
      <c r="AV428" s="227" t="s">
        <v>83</v>
      </c>
      <c r="AW428" s="227" t="s">
        <v>36</v>
      </c>
      <c r="AX428" s="227" t="s">
        <v>73</v>
      </c>
      <c r="AY428" s="238" t="s">
        <v>125</v>
      </c>
    </row>
    <row r="429" s="227" customFormat="true" ht="12.8" hidden="false" customHeight="false" outlineLevel="0" collapsed="false">
      <c r="B429" s="228"/>
      <c r="C429" s="229"/>
      <c r="D429" s="220" t="s">
        <v>197</v>
      </c>
      <c r="E429" s="230"/>
      <c r="F429" s="231" t="s">
        <v>578</v>
      </c>
      <c r="G429" s="229"/>
      <c r="H429" s="232" t="n">
        <v>19.77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97</v>
      </c>
      <c r="AU429" s="238" t="s">
        <v>83</v>
      </c>
      <c r="AV429" s="227" t="s">
        <v>83</v>
      </c>
      <c r="AW429" s="227" t="s">
        <v>36</v>
      </c>
      <c r="AX429" s="227" t="s">
        <v>73</v>
      </c>
      <c r="AY429" s="238" t="s">
        <v>125</v>
      </c>
    </row>
    <row r="430" s="227" customFormat="true" ht="12.8" hidden="false" customHeight="false" outlineLevel="0" collapsed="false">
      <c r="B430" s="228"/>
      <c r="C430" s="229"/>
      <c r="D430" s="220" t="s">
        <v>197</v>
      </c>
      <c r="E430" s="230"/>
      <c r="F430" s="231" t="s">
        <v>579</v>
      </c>
      <c r="G430" s="229"/>
      <c r="H430" s="232" t="n">
        <v>40.4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97</v>
      </c>
      <c r="AU430" s="238" t="s">
        <v>83</v>
      </c>
      <c r="AV430" s="227" t="s">
        <v>83</v>
      </c>
      <c r="AW430" s="227" t="s">
        <v>36</v>
      </c>
      <c r="AX430" s="227" t="s">
        <v>73</v>
      </c>
      <c r="AY430" s="238" t="s">
        <v>125</v>
      </c>
    </row>
    <row r="431" s="239" customFormat="true" ht="12.8" hidden="false" customHeight="false" outlineLevel="0" collapsed="false">
      <c r="B431" s="240"/>
      <c r="C431" s="241"/>
      <c r="D431" s="220" t="s">
        <v>197</v>
      </c>
      <c r="E431" s="242"/>
      <c r="F431" s="243" t="s">
        <v>220</v>
      </c>
      <c r="G431" s="241"/>
      <c r="H431" s="244" t="n">
        <v>136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97</v>
      </c>
      <c r="AU431" s="250" t="s">
        <v>83</v>
      </c>
      <c r="AV431" s="239" t="s">
        <v>145</v>
      </c>
      <c r="AW431" s="239" t="s">
        <v>36</v>
      </c>
      <c r="AX431" s="239" t="s">
        <v>73</v>
      </c>
      <c r="AY431" s="250" t="s">
        <v>125</v>
      </c>
    </row>
    <row r="432" s="251" customFormat="true" ht="12.8" hidden="false" customHeight="false" outlineLevel="0" collapsed="false">
      <c r="B432" s="252"/>
      <c r="C432" s="253"/>
      <c r="D432" s="220" t="s">
        <v>197</v>
      </c>
      <c r="E432" s="254"/>
      <c r="F432" s="255" t="s">
        <v>221</v>
      </c>
      <c r="G432" s="253"/>
      <c r="H432" s="256" t="n">
        <v>187.925</v>
      </c>
      <c r="I432" s="257"/>
      <c r="J432" s="253"/>
      <c r="K432" s="253"/>
      <c r="L432" s="258"/>
      <c r="M432" s="259"/>
      <c r="N432" s="260"/>
      <c r="O432" s="260"/>
      <c r="P432" s="260"/>
      <c r="Q432" s="260"/>
      <c r="R432" s="260"/>
      <c r="S432" s="260"/>
      <c r="T432" s="261"/>
      <c r="AT432" s="262" t="s">
        <v>197</v>
      </c>
      <c r="AU432" s="262" t="s">
        <v>83</v>
      </c>
      <c r="AV432" s="251" t="s">
        <v>151</v>
      </c>
      <c r="AW432" s="251" t="s">
        <v>36</v>
      </c>
      <c r="AX432" s="251" t="s">
        <v>81</v>
      </c>
      <c r="AY432" s="262" t="s">
        <v>125</v>
      </c>
    </row>
    <row r="433" s="30" customFormat="true" ht="16.5" hidden="false" customHeight="true" outlineLevel="0" collapsed="false">
      <c r="B433" s="31"/>
      <c r="C433" s="274" t="s">
        <v>580</v>
      </c>
      <c r="D433" s="274" t="s">
        <v>334</v>
      </c>
      <c r="E433" s="275" t="s">
        <v>565</v>
      </c>
      <c r="F433" s="276" t="s">
        <v>566</v>
      </c>
      <c r="G433" s="277" t="s">
        <v>195</v>
      </c>
      <c r="H433" s="278" t="n">
        <v>197.321</v>
      </c>
      <c r="I433" s="279"/>
      <c r="J433" s="280" t="n">
        <f aca="false">ROUND(I433*H433,2)</f>
        <v>0</v>
      </c>
      <c r="K433" s="276" t="s">
        <v>132</v>
      </c>
      <c r="L433" s="281"/>
      <c r="M433" s="282"/>
      <c r="N433" s="283" t="s">
        <v>44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337</v>
      </c>
      <c r="AT433" s="10" t="s">
        <v>334</v>
      </c>
      <c r="AU433" s="10" t="s">
        <v>83</v>
      </c>
      <c r="AY433" s="10" t="s">
        <v>125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81</v>
      </c>
      <c r="BK433" s="219" t="n">
        <f aca="false">ROUND(I433*H433,2)</f>
        <v>0</v>
      </c>
      <c r="BL433" s="10" t="s">
        <v>281</v>
      </c>
      <c r="BM433" s="10" t="s">
        <v>581</v>
      </c>
    </row>
    <row r="434" s="227" customFormat="true" ht="12.8" hidden="false" customHeight="false" outlineLevel="0" collapsed="false">
      <c r="B434" s="228"/>
      <c r="C434" s="229"/>
      <c r="D434" s="220" t="s">
        <v>197</v>
      </c>
      <c r="E434" s="229"/>
      <c r="F434" s="231" t="s">
        <v>582</v>
      </c>
      <c r="G434" s="229"/>
      <c r="H434" s="232" t="n">
        <v>197.321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97</v>
      </c>
      <c r="AU434" s="238" t="s">
        <v>83</v>
      </c>
      <c r="AV434" s="227" t="s">
        <v>83</v>
      </c>
      <c r="AW434" s="227" t="s">
        <v>6</v>
      </c>
      <c r="AX434" s="227" t="s">
        <v>81</v>
      </c>
      <c r="AY434" s="238" t="s">
        <v>125</v>
      </c>
    </row>
    <row r="435" s="30" customFormat="true" ht="38.25" hidden="false" customHeight="true" outlineLevel="0" collapsed="false">
      <c r="B435" s="31"/>
      <c r="C435" s="208" t="s">
        <v>583</v>
      </c>
      <c r="D435" s="208" t="s">
        <v>128</v>
      </c>
      <c r="E435" s="209" t="s">
        <v>584</v>
      </c>
      <c r="F435" s="210" t="s">
        <v>585</v>
      </c>
      <c r="G435" s="211" t="s">
        <v>195</v>
      </c>
      <c r="H435" s="212" t="n">
        <v>54.45</v>
      </c>
      <c r="I435" s="213"/>
      <c r="J435" s="214" t="n">
        <f aca="false">ROUND(I435*H435,2)</f>
        <v>0</v>
      </c>
      <c r="K435" s="210" t="s">
        <v>132</v>
      </c>
      <c r="L435" s="57"/>
      <c r="M435" s="215"/>
      <c r="N435" s="216" t="s">
        <v>44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281</v>
      </c>
      <c r="AT435" s="10" t="s">
        <v>128</v>
      </c>
      <c r="AU435" s="10" t="s">
        <v>83</v>
      </c>
      <c r="AY435" s="10" t="s">
        <v>125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81</v>
      </c>
      <c r="BK435" s="219" t="n">
        <f aca="false">ROUND(I435*H435,2)</f>
        <v>0</v>
      </c>
      <c r="BL435" s="10" t="s">
        <v>281</v>
      </c>
      <c r="BM435" s="10" t="s">
        <v>586</v>
      </c>
    </row>
    <row r="436" s="227" customFormat="true" ht="12.8" hidden="false" customHeight="false" outlineLevel="0" collapsed="false">
      <c r="B436" s="228"/>
      <c r="C436" s="229"/>
      <c r="D436" s="220" t="s">
        <v>197</v>
      </c>
      <c r="E436" s="230"/>
      <c r="F436" s="231" t="s">
        <v>587</v>
      </c>
      <c r="G436" s="229"/>
      <c r="H436" s="232" t="n">
        <v>4.9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97</v>
      </c>
      <c r="AU436" s="238" t="s">
        <v>83</v>
      </c>
      <c r="AV436" s="227" t="s">
        <v>83</v>
      </c>
      <c r="AW436" s="227" t="s">
        <v>36</v>
      </c>
      <c r="AX436" s="227" t="s">
        <v>73</v>
      </c>
      <c r="AY436" s="238" t="s">
        <v>125</v>
      </c>
    </row>
    <row r="437" s="227" customFormat="true" ht="12.8" hidden="false" customHeight="false" outlineLevel="0" collapsed="false">
      <c r="B437" s="228"/>
      <c r="C437" s="229"/>
      <c r="D437" s="220" t="s">
        <v>197</v>
      </c>
      <c r="E437" s="230"/>
      <c r="F437" s="231" t="s">
        <v>588</v>
      </c>
      <c r="G437" s="229"/>
      <c r="H437" s="232" t="n">
        <v>9.9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97</v>
      </c>
      <c r="AU437" s="238" t="s">
        <v>83</v>
      </c>
      <c r="AV437" s="227" t="s">
        <v>83</v>
      </c>
      <c r="AW437" s="227" t="s">
        <v>36</v>
      </c>
      <c r="AX437" s="227" t="s">
        <v>73</v>
      </c>
      <c r="AY437" s="238" t="s">
        <v>125</v>
      </c>
    </row>
    <row r="438" s="239" customFormat="true" ht="12.8" hidden="false" customHeight="false" outlineLevel="0" collapsed="false">
      <c r="B438" s="240"/>
      <c r="C438" s="241"/>
      <c r="D438" s="220" t="s">
        <v>197</v>
      </c>
      <c r="E438" s="242"/>
      <c r="F438" s="243" t="s">
        <v>214</v>
      </c>
      <c r="G438" s="241"/>
      <c r="H438" s="244" t="n">
        <v>14.85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97</v>
      </c>
      <c r="AU438" s="250" t="s">
        <v>83</v>
      </c>
      <c r="AV438" s="239" t="s">
        <v>145</v>
      </c>
      <c r="AW438" s="239" t="s">
        <v>36</v>
      </c>
      <c r="AX438" s="239" t="s">
        <v>73</v>
      </c>
      <c r="AY438" s="250" t="s">
        <v>125</v>
      </c>
    </row>
    <row r="439" s="227" customFormat="true" ht="12.8" hidden="false" customHeight="false" outlineLevel="0" collapsed="false">
      <c r="B439" s="228"/>
      <c r="C439" s="229"/>
      <c r="D439" s="220" t="s">
        <v>197</v>
      </c>
      <c r="E439" s="230"/>
      <c r="F439" s="231" t="s">
        <v>589</v>
      </c>
      <c r="G439" s="229"/>
      <c r="H439" s="232" t="n">
        <v>4.95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97</v>
      </c>
      <c r="AU439" s="238" t="s">
        <v>83</v>
      </c>
      <c r="AV439" s="227" t="s">
        <v>83</v>
      </c>
      <c r="AW439" s="227" t="s">
        <v>36</v>
      </c>
      <c r="AX439" s="227" t="s">
        <v>73</v>
      </c>
      <c r="AY439" s="238" t="s">
        <v>125</v>
      </c>
    </row>
    <row r="440" s="227" customFormat="true" ht="12.8" hidden="false" customHeight="false" outlineLevel="0" collapsed="false">
      <c r="B440" s="228"/>
      <c r="C440" s="229"/>
      <c r="D440" s="220" t="s">
        <v>197</v>
      </c>
      <c r="E440" s="230"/>
      <c r="F440" s="231" t="s">
        <v>590</v>
      </c>
      <c r="G440" s="229"/>
      <c r="H440" s="232" t="n">
        <v>6.6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97</v>
      </c>
      <c r="AU440" s="238" t="s">
        <v>83</v>
      </c>
      <c r="AV440" s="227" t="s">
        <v>83</v>
      </c>
      <c r="AW440" s="227" t="s">
        <v>36</v>
      </c>
      <c r="AX440" s="227" t="s">
        <v>73</v>
      </c>
      <c r="AY440" s="238" t="s">
        <v>125</v>
      </c>
    </row>
    <row r="441" s="227" customFormat="true" ht="12.8" hidden="false" customHeight="false" outlineLevel="0" collapsed="false">
      <c r="B441" s="228"/>
      <c r="C441" s="229"/>
      <c r="D441" s="220" t="s">
        <v>197</v>
      </c>
      <c r="E441" s="230"/>
      <c r="F441" s="231" t="s">
        <v>591</v>
      </c>
      <c r="G441" s="229"/>
      <c r="H441" s="232" t="n">
        <v>9.9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7</v>
      </c>
      <c r="AU441" s="238" t="s">
        <v>83</v>
      </c>
      <c r="AV441" s="227" t="s">
        <v>83</v>
      </c>
      <c r="AW441" s="227" t="s">
        <v>36</v>
      </c>
      <c r="AX441" s="227" t="s">
        <v>73</v>
      </c>
      <c r="AY441" s="238" t="s">
        <v>125</v>
      </c>
    </row>
    <row r="442" s="227" customFormat="true" ht="12.8" hidden="false" customHeight="false" outlineLevel="0" collapsed="false">
      <c r="B442" s="228"/>
      <c r="C442" s="229"/>
      <c r="D442" s="220" t="s">
        <v>197</v>
      </c>
      <c r="E442" s="230"/>
      <c r="F442" s="231" t="s">
        <v>592</v>
      </c>
      <c r="G442" s="229"/>
      <c r="H442" s="232" t="n">
        <v>4.95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97</v>
      </c>
      <c r="AU442" s="238" t="s">
        <v>83</v>
      </c>
      <c r="AV442" s="227" t="s">
        <v>83</v>
      </c>
      <c r="AW442" s="227" t="s">
        <v>36</v>
      </c>
      <c r="AX442" s="227" t="s">
        <v>73</v>
      </c>
      <c r="AY442" s="238" t="s">
        <v>125</v>
      </c>
    </row>
    <row r="443" s="227" customFormat="true" ht="12.8" hidden="false" customHeight="false" outlineLevel="0" collapsed="false">
      <c r="B443" s="228"/>
      <c r="C443" s="229"/>
      <c r="D443" s="220" t="s">
        <v>197</v>
      </c>
      <c r="E443" s="230"/>
      <c r="F443" s="231" t="s">
        <v>593</v>
      </c>
      <c r="G443" s="229"/>
      <c r="H443" s="232" t="n">
        <v>13.2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97</v>
      </c>
      <c r="AU443" s="238" t="s">
        <v>83</v>
      </c>
      <c r="AV443" s="227" t="s">
        <v>83</v>
      </c>
      <c r="AW443" s="227" t="s">
        <v>36</v>
      </c>
      <c r="AX443" s="227" t="s">
        <v>73</v>
      </c>
      <c r="AY443" s="238" t="s">
        <v>125</v>
      </c>
    </row>
    <row r="444" s="239" customFormat="true" ht="12.8" hidden="false" customHeight="false" outlineLevel="0" collapsed="false">
      <c r="B444" s="240"/>
      <c r="C444" s="241"/>
      <c r="D444" s="220" t="s">
        <v>197</v>
      </c>
      <c r="E444" s="242"/>
      <c r="F444" s="243" t="s">
        <v>220</v>
      </c>
      <c r="G444" s="241"/>
      <c r="H444" s="244" t="n">
        <v>39.6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97</v>
      </c>
      <c r="AU444" s="250" t="s">
        <v>83</v>
      </c>
      <c r="AV444" s="239" t="s">
        <v>145</v>
      </c>
      <c r="AW444" s="239" t="s">
        <v>36</v>
      </c>
      <c r="AX444" s="239" t="s">
        <v>73</v>
      </c>
      <c r="AY444" s="250" t="s">
        <v>125</v>
      </c>
    </row>
    <row r="445" s="251" customFormat="true" ht="12.8" hidden="false" customHeight="false" outlineLevel="0" collapsed="false">
      <c r="B445" s="252"/>
      <c r="C445" s="253"/>
      <c r="D445" s="220" t="s">
        <v>197</v>
      </c>
      <c r="E445" s="254"/>
      <c r="F445" s="255" t="s">
        <v>221</v>
      </c>
      <c r="G445" s="253"/>
      <c r="H445" s="256" t="n">
        <v>54.45</v>
      </c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97</v>
      </c>
      <c r="AU445" s="262" t="s">
        <v>83</v>
      </c>
      <c r="AV445" s="251" t="s">
        <v>151</v>
      </c>
      <c r="AW445" s="251" t="s">
        <v>36</v>
      </c>
      <c r="AX445" s="251" t="s">
        <v>81</v>
      </c>
      <c r="AY445" s="262" t="s">
        <v>125</v>
      </c>
    </row>
    <row r="446" s="30" customFormat="true" ht="16.5" hidden="false" customHeight="true" outlineLevel="0" collapsed="false">
      <c r="B446" s="31"/>
      <c r="C446" s="274" t="s">
        <v>594</v>
      </c>
      <c r="D446" s="274" t="s">
        <v>334</v>
      </c>
      <c r="E446" s="275" t="s">
        <v>565</v>
      </c>
      <c r="F446" s="276" t="s">
        <v>566</v>
      </c>
      <c r="G446" s="277" t="s">
        <v>195</v>
      </c>
      <c r="H446" s="278" t="n">
        <v>57.173</v>
      </c>
      <c r="I446" s="279"/>
      <c r="J446" s="280" t="n">
        <f aca="false">ROUND(I446*H446,2)</f>
        <v>0</v>
      </c>
      <c r="K446" s="276" t="s">
        <v>132</v>
      </c>
      <c r="L446" s="281"/>
      <c r="M446" s="282"/>
      <c r="N446" s="283" t="s">
        <v>44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337</v>
      </c>
      <c r="AT446" s="10" t="s">
        <v>334</v>
      </c>
      <c r="AU446" s="10" t="s">
        <v>83</v>
      </c>
      <c r="AY446" s="10" t="s">
        <v>125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81</v>
      </c>
      <c r="BK446" s="219" t="n">
        <f aca="false">ROUND(I446*H446,2)</f>
        <v>0</v>
      </c>
      <c r="BL446" s="10" t="s">
        <v>281</v>
      </c>
      <c r="BM446" s="10" t="s">
        <v>595</v>
      </c>
    </row>
    <row r="447" s="227" customFormat="true" ht="12.8" hidden="false" customHeight="false" outlineLevel="0" collapsed="false">
      <c r="B447" s="228"/>
      <c r="C447" s="229"/>
      <c r="D447" s="220" t="s">
        <v>197</v>
      </c>
      <c r="E447" s="229"/>
      <c r="F447" s="231" t="s">
        <v>596</v>
      </c>
      <c r="G447" s="229"/>
      <c r="H447" s="232" t="n">
        <v>57.173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97</v>
      </c>
      <c r="AU447" s="238" t="s">
        <v>83</v>
      </c>
      <c r="AV447" s="227" t="s">
        <v>83</v>
      </c>
      <c r="AW447" s="227" t="s">
        <v>6</v>
      </c>
      <c r="AX447" s="227" t="s">
        <v>81</v>
      </c>
      <c r="AY447" s="238" t="s">
        <v>125</v>
      </c>
    </row>
    <row r="448" s="30" customFormat="true" ht="25.5" hidden="false" customHeight="true" outlineLevel="0" collapsed="false">
      <c r="B448" s="31"/>
      <c r="C448" s="208" t="s">
        <v>597</v>
      </c>
      <c r="D448" s="208" t="s">
        <v>128</v>
      </c>
      <c r="E448" s="209" t="s">
        <v>598</v>
      </c>
      <c r="F448" s="210" t="s">
        <v>599</v>
      </c>
      <c r="G448" s="211" t="s">
        <v>195</v>
      </c>
      <c r="H448" s="212" t="n">
        <v>1436.103</v>
      </c>
      <c r="I448" s="213"/>
      <c r="J448" s="214" t="n">
        <f aca="false">ROUND(I448*H448,2)</f>
        <v>0</v>
      </c>
      <c r="K448" s="210" t="s">
        <v>132</v>
      </c>
      <c r="L448" s="57"/>
      <c r="M448" s="215"/>
      <c r="N448" s="216" t="s">
        <v>44</v>
      </c>
      <c r="O448" s="32"/>
      <c r="P448" s="217" t="n">
        <f aca="false">O448*H448</f>
        <v>0</v>
      </c>
      <c r="Q448" s="217" t="n">
        <v>0.0002</v>
      </c>
      <c r="R448" s="217" t="n">
        <f aca="false">Q448*H448</f>
        <v>0.2872206</v>
      </c>
      <c r="S448" s="217" t="n">
        <v>0</v>
      </c>
      <c r="T448" s="218" t="n">
        <f aca="false">S448*H448</f>
        <v>0</v>
      </c>
      <c r="AR448" s="10" t="s">
        <v>281</v>
      </c>
      <c r="AT448" s="10" t="s">
        <v>128</v>
      </c>
      <c r="AU448" s="10" t="s">
        <v>83</v>
      </c>
      <c r="AY448" s="10" t="s">
        <v>125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81</v>
      </c>
      <c r="BK448" s="219" t="n">
        <f aca="false">ROUND(I448*H448,2)</f>
        <v>0</v>
      </c>
      <c r="BL448" s="10" t="s">
        <v>281</v>
      </c>
      <c r="BM448" s="10" t="s">
        <v>600</v>
      </c>
    </row>
    <row r="449" s="227" customFormat="true" ht="12.8" hidden="false" customHeight="false" outlineLevel="0" collapsed="false">
      <c r="B449" s="228"/>
      <c r="C449" s="229"/>
      <c r="D449" s="220" t="s">
        <v>197</v>
      </c>
      <c r="E449" s="230"/>
      <c r="F449" s="231" t="s">
        <v>173</v>
      </c>
      <c r="G449" s="229"/>
      <c r="H449" s="232" t="n">
        <v>1436.103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97</v>
      </c>
      <c r="AU449" s="238" t="s">
        <v>83</v>
      </c>
      <c r="AV449" s="227" t="s">
        <v>83</v>
      </c>
      <c r="AW449" s="227" t="s">
        <v>36</v>
      </c>
      <c r="AX449" s="227" t="s">
        <v>81</v>
      </c>
      <c r="AY449" s="238" t="s">
        <v>125</v>
      </c>
    </row>
    <row r="450" s="30" customFormat="true" ht="25.5" hidden="false" customHeight="true" outlineLevel="0" collapsed="false">
      <c r="B450" s="31"/>
      <c r="C450" s="208" t="s">
        <v>601</v>
      </c>
      <c r="D450" s="208" t="s">
        <v>128</v>
      </c>
      <c r="E450" s="209" t="s">
        <v>602</v>
      </c>
      <c r="F450" s="210" t="s">
        <v>603</v>
      </c>
      <c r="G450" s="211" t="s">
        <v>195</v>
      </c>
      <c r="H450" s="212" t="n">
        <v>136.125</v>
      </c>
      <c r="I450" s="213"/>
      <c r="J450" s="214" t="n">
        <f aca="false">ROUND(I450*H450,2)</f>
        <v>0</v>
      </c>
      <c r="K450" s="210" t="s">
        <v>132</v>
      </c>
      <c r="L450" s="57"/>
      <c r="M450" s="215"/>
      <c r="N450" s="216" t="s">
        <v>44</v>
      </c>
      <c r="O450" s="32"/>
      <c r="P450" s="217" t="n">
        <f aca="false">O450*H450</f>
        <v>0</v>
      </c>
      <c r="Q450" s="217" t="n">
        <v>2E-005</v>
      </c>
      <c r="R450" s="217" t="n">
        <f aca="false">Q450*H450</f>
        <v>0.0027225</v>
      </c>
      <c r="S450" s="217" t="n">
        <v>0</v>
      </c>
      <c r="T450" s="218" t="n">
        <f aca="false">S450*H450</f>
        <v>0</v>
      </c>
      <c r="AR450" s="10" t="s">
        <v>281</v>
      </c>
      <c r="AT450" s="10" t="s">
        <v>128</v>
      </c>
      <c r="AU450" s="10" t="s">
        <v>83</v>
      </c>
      <c r="AY450" s="10" t="s">
        <v>125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81</v>
      </c>
      <c r="BK450" s="219" t="n">
        <f aca="false">ROUND(I450*H450,2)</f>
        <v>0</v>
      </c>
      <c r="BL450" s="10" t="s">
        <v>281</v>
      </c>
      <c r="BM450" s="10" t="s">
        <v>604</v>
      </c>
    </row>
    <row r="451" s="227" customFormat="true" ht="12.8" hidden="false" customHeight="false" outlineLevel="0" collapsed="false">
      <c r="B451" s="228"/>
      <c r="C451" s="229"/>
      <c r="D451" s="220" t="s">
        <v>197</v>
      </c>
      <c r="E451" s="230"/>
      <c r="F451" s="231" t="s">
        <v>605</v>
      </c>
      <c r="G451" s="229"/>
      <c r="H451" s="232" t="n">
        <v>12.375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7</v>
      </c>
      <c r="AU451" s="238" t="s">
        <v>83</v>
      </c>
      <c r="AV451" s="227" t="s">
        <v>83</v>
      </c>
      <c r="AW451" s="227" t="s">
        <v>36</v>
      </c>
      <c r="AX451" s="227" t="s">
        <v>73</v>
      </c>
      <c r="AY451" s="238" t="s">
        <v>125</v>
      </c>
    </row>
    <row r="452" s="227" customFormat="true" ht="12.8" hidden="false" customHeight="false" outlineLevel="0" collapsed="false">
      <c r="B452" s="228"/>
      <c r="C452" s="229"/>
      <c r="D452" s="220" t="s">
        <v>197</v>
      </c>
      <c r="E452" s="230"/>
      <c r="F452" s="231" t="s">
        <v>606</v>
      </c>
      <c r="G452" s="229"/>
      <c r="H452" s="232" t="n">
        <v>24.75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97</v>
      </c>
      <c r="AU452" s="238" t="s">
        <v>83</v>
      </c>
      <c r="AV452" s="227" t="s">
        <v>83</v>
      </c>
      <c r="AW452" s="227" t="s">
        <v>36</v>
      </c>
      <c r="AX452" s="227" t="s">
        <v>73</v>
      </c>
      <c r="AY452" s="238" t="s">
        <v>125</v>
      </c>
    </row>
    <row r="453" s="239" customFormat="true" ht="12.8" hidden="false" customHeight="false" outlineLevel="0" collapsed="false">
      <c r="B453" s="240"/>
      <c r="C453" s="241"/>
      <c r="D453" s="220" t="s">
        <v>197</v>
      </c>
      <c r="E453" s="242"/>
      <c r="F453" s="243" t="s">
        <v>214</v>
      </c>
      <c r="G453" s="241"/>
      <c r="H453" s="244" t="n">
        <v>37.125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97</v>
      </c>
      <c r="AU453" s="250" t="s">
        <v>83</v>
      </c>
      <c r="AV453" s="239" t="s">
        <v>145</v>
      </c>
      <c r="AW453" s="239" t="s">
        <v>36</v>
      </c>
      <c r="AX453" s="239" t="s">
        <v>73</v>
      </c>
      <c r="AY453" s="250" t="s">
        <v>125</v>
      </c>
    </row>
    <row r="454" s="227" customFormat="true" ht="12.8" hidden="false" customHeight="false" outlineLevel="0" collapsed="false">
      <c r="B454" s="228"/>
      <c r="C454" s="229"/>
      <c r="D454" s="220" t="s">
        <v>197</v>
      </c>
      <c r="E454" s="230"/>
      <c r="F454" s="231" t="s">
        <v>607</v>
      </c>
      <c r="G454" s="229"/>
      <c r="H454" s="232" t="n">
        <v>12.375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97</v>
      </c>
      <c r="AU454" s="238" t="s">
        <v>83</v>
      </c>
      <c r="AV454" s="227" t="s">
        <v>83</v>
      </c>
      <c r="AW454" s="227" t="s">
        <v>36</v>
      </c>
      <c r="AX454" s="227" t="s">
        <v>73</v>
      </c>
      <c r="AY454" s="238" t="s">
        <v>125</v>
      </c>
    </row>
    <row r="455" s="227" customFormat="true" ht="12.8" hidden="false" customHeight="false" outlineLevel="0" collapsed="false">
      <c r="B455" s="228"/>
      <c r="C455" s="229"/>
      <c r="D455" s="220" t="s">
        <v>197</v>
      </c>
      <c r="E455" s="230"/>
      <c r="F455" s="231" t="s">
        <v>608</v>
      </c>
      <c r="G455" s="229"/>
      <c r="H455" s="232" t="n">
        <v>16.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97</v>
      </c>
      <c r="AU455" s="238" t="s">
        <v>83</v>
      </c>
      <c r="AV455" s="227" t="s">
        <v>83</v>
      </c>
      <c r="AW455" s="227" t="s">
        <v>36</v>
      </c>
      <c r="AX455" s="227" t="s">
        <v>73</v>
      </c>
      <c r="AY455" s="238" t="s">
        <v>125</v>
      </c>
    </row>
    <row r="456" s="227" customFormat="true" ht="12.8" hidden="false" customHeight="false" outlineLevel="0" collapsed="false">
      <c r="B456" s="228"/>
      <c r="C456" s="229"/>
      <c r="D456" s="220" t="s">
        <v>197</v>
      </c>
      <c r="E456" s="230"/>
      <c r="F456" s="231" t="s">
        <v>609</v>
      </c>
      <c r="G456" s="229"/>
      <c r="H456" s="232" t="n">
        <v>24.75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97</v>
      </c>
      <c r="AU456" s="238" t="s">
        <v>83</v>
      </c>
      <c r="AV456" s="227" t="s">
        <v>83</v>
      </c>
      <c r="AW456" s="227" t="s">
        <v>36</v>
      </c>
      <c r="AX456" s="227" t="s">
        <v>73</v>
      </c>
      <c r="AY456" s="238" t="s">
        <v>125</v>
      </c>
    </row>
    <row r="457" s="227" customFormat="true" ht="12.8" hidden="false" customHeight="false" outlineLevel="0" collapsed="false">
      <c r="B457" s="228"/>
      <c r="C457" s="229"/>
      <c r="D457" s="220" t="s">
        <v>197</v>
      </c>
      <c r="E457" s="230"/>
      <c r="F457" s="231" t="s">
        <v>610</v>
      </c>
      <c r="G457" s="229"/>
      <c r="H457" s="232" t="n">
        <v>12.37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7</v>
      </c>
      <c r="AU457" s="238" t="s">
        <v>83</v>
      </c>
      <c r="AV457" s="227" t="s">
        <v>83</v>
      </c>
      <c r="AW457" s="227" t="s">
        <v>36</v>
      </c>
      <c r="AX457" s="227" t="s">
        <v>73</v>
      </c>
      <c r="AY457" s="238" t="s">
        <v>125</v>
      </c>
    </row>
    <row r="458" s="227" customFormat="true" ht="12.8" hidden="false" customHeight="false" outlineLevel="0" collapsed="false">
      <c r="B458" s="228"/>
      <c r="C458" s="229"/>
      <c r="D458" s="220" t="s">
        <v>197</v>
      </c>
      <c r="E458" s="230"/>
      <c r="F458" s="231" t="s">
        <v>611</v>
      </c>
      <c r="G458" s="229"/>
      <c r="H458" s="232" t="n">
        <v>33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7</v>
      </c>
      <c r="AU458" s="238" t="s">
        <v>83</v>
      </c>
      <c r="AV458" s="227" t="s">
        <v>83</v>
      </c>
      <c r="AW458" s="227" t="s">
        <v>36</v>
      </c>
      <c r="AX458" s="227" t="s">
        <v>73</v>
      </c>
      <c r="AY458" s="238" t="s">
        <v>125</v>
      </c>
    </row>
    <row r="459" s="239" customFormat="true" ht="12.8" hidden="false" customHeight="false" outlineLevel="0" collapsed="false">
      <c r="B459" s="240"/>
      <c r="C459" s="241"/>
      <c r="D459" s="220" t="s">
        <v>197</v>
      </c>
      <c r="E459" s="242"/>
      <c r="F459" s="243" t="s">
        <v>220</v>
      </c>
      <c r="G459" s="241"/>
      <c r="H459" s="244" t="n">
        <v>99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97</v>
      </c>
      <c r="AU459" s="250" t="s">
        <v>83</v>
      </c>
      <c r="AV459" s="239" t="s">
        <v>145</v>
      </c>
      <c r="AW459" s="239" t="s">
        <v>36</v>
      </c>
      <c r="AX459" s="239" t="s">
        <v>73</v>
      </c>
      <c r="AY459" s="250" t="s">
        <v>125</v>
      </c>
    </row>
    <row r="460" s="251" customFormat="true" ht="12.8" hidden="false" customHeight="false" outlineLevel="0" collapsed="false">
      <c r="B460" s="252"/>
      <c r="C460" s="253"/>
      <c r="D460" s="220" t="s">
        <v>197</v>
      </c>
      <c r="E460" s="254"/>
      <c r="F460" s="255" t="s">
        <v>221</v>
      </c>
      <c r="G460" s="253"/>
      <c r="H460" s="256" t="n">
        <v>136.125</v>
      </c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97</v>
      </c>
      <c r="AU460" s="262" t="s">
        <v>83</v>
      </c>
      <c r="AV460" s="251" t="s">
        <v>151</v>
      </c>
      <c r="AW460" s="251" t="s">
        <v>36</v>
      </c>
      <c r="AX460" s="251" t="s">
        <v>81</v>
      </c>
      <c r="AY460" s="262" t="s">
        <v>125</v>
      </c>
    </row>
    <row r="461" s="30" customFormat="true" ht="25.5" hidden="false" customHeight="true" outlineLevel="0" collapsed="false">
      <c r="B461" s="31"/>
      <c r="C461" s="208" t="s">
        <v>612</v>
      </c>
      <c r="D461" s="208" t="s">
        <v>128</v>
      </c>
      <c r="E461" s="209" t="s">
        <v>613</v>
      </c>
      <c r="F461" s="210" t="s">
        <v>614</v>
      </c>
      <c r="G461" s="211" t="s">
        <v>195</v>
      </c>
      <c r="H461" s="212" t="n">
        <v>16.8</v>
      </c>
      <c r="I461" s="213"/>
      <c r="J461" s="214" t="n">
        <f aca="false">ROUND(I461*H461,2)</f>
        <v>0</v>
      </c>
      <c r="K461" s="210" t="s">
        <v>132</v>
      </c>
      <c r="L461" s="57"/>
      <c r="M461" s="215"/>
      <c r="N461" s="216" t="s">
        <v>44</v>
      </c>
      <c r="O461" s="32"/>
      <c r="P461" s="217" t="n">
        <f aca="false">O461*H461</f>
        <v>0</v>
      </c>
      <c r="Q461" s="217" t="n">
        <v>1E-005</v>
      </c>
      <c r="R461" s="217" t="n">
        <f aca="false">Q461*H461</f>
        <v>0.000168</v>
      </c>
      <c r="S461" s="217" t="n">
        <v>0</v>
      </c>
      <c r="T461" s="218" t="n">
        <f aca="false">S461*H461</f>
        <v>0</v>
      </c>
      <c r="AR461" s="10" t="s">
        <v>281</v>
      </c>
      <c r="AT461" s="10" t="s">
        <v>128</v>
      </c>
      <c r="AU461" s="10" t="s">
        <v>83</v>
      </c>
      <c r="AY461" s="10" t="s">
        <v>125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81</v>
      </c>
      <c r="BK461" s="219" t="n">
        <f aca="false">ROUND(I461*H461,2)</f>
        <v>0</v>
      </c>
      <c r="BL461" s="10" t="s">
        <v>281</v>
      </c>
      <c r="BM461" s="10" t="s">
        <v>615</v>
      </c>
    </row>
    <row r="462" s="227" customFormat="true" ht="12.8" hidden="false" customHeight="false" outlineLevel="0" collapsed="false">
      <c r="B462" s="228"/>
      <c r="C462" s="229"/>
      <c r="D462" s="220" t="s">
        <v>197</v>
      </c>
      <c r="E462" s="230"/>
      <c r="F462" s="231" t="s">
        <v>616</v>
      </c>
      <c r="G462" s="229"/>
      <c r="H462" s="232" t="n">
        <v>2.4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97</v>
      </c>
      <c r="AU462" s="238" t="s">
        <v>83</v>
      </c>
      <c r="AV462" s="227" t="s">
        <v>83</v>
      </c>
      <c r="AW462" s="227" t="s">
        <v>36</v>
      </c>
      <c r="AX462" s="227" t="s">
        <v>73</v>
      </c>
      <c r="AY462" s="238" t="s">
        <v>125</v>
      </c>
    </row>
    <row r="463" s="227" customFormat="true" ht="12.8" hidden="false" customHeight="false" outlineLevel="0" collapsed="false">
      <c r="B463" s="228"/>
      <c r="C463" s="229"/>
      <c r="D463" s="220" t="s">
        <v>197</v>
      </c>
      <c r="E463" s="230"/>
      <c r="F463" s="231" t="s">
        <v>617</v>
      </c>
      <c r="G463" s="229"/>
      <c r="H463" s="232" t="n">
        <v>2.4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97</v>
      </c>
      <c r="AU463" s="238" t="s">
        <v>83</v>
      </c>
      <c r="AV463" s="227" t="s">
        <v>83</v>
      </c>
      <c r="AW463" s="227" t="s">
        <v>36</v>
      </c>
      <c r="AX463" s="227" t="s">
        <v>73</v>
      </c>
      <c r="AY463" s="238" t="s">
        <v>125</v>
      </c>
    </row>
    <row r="464" s="239" customFormat="true" ht="12.8" hidden="false" customHeight="false" outlineLevel="0" collapsed="false">
      <c r="B464" s="240"/>
      <c r="C464" s="241"/>
      <c r="D464" s="220" t="s">
        <v>197</v>
      </c>
      <c r="E464" s="242"/>
      <c r="F464" s="243" t="s">
        <v>214</v>
      </c>
      <c r="G464" s="241"/>
      <c r="H464" s="244" t="n">
        <v>4.8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97</v>
      </c>
      <c r="AU464" s="250" t="s">
        <v>83</v>
      </c>
      <c r="AV464" s="239" t="s">
        <v>145</v>
      </c>
      <c r="AW464" s="239" t="s">
        <v>36</v>
      </c>
      <c r="AX464" s="239" t="s">
        <v>73</v>
      </c>
      <c r="AY464" s="250" t="s">
        <v>125</v>
      </c>
    </row>
    <row r="465" s="227" customFormat="true" ht="12.8" hidden="false" customHeight="false" outlineLevel="0" collapsed="false">
      <c r="B465" s="228"/>
      <c r="C465" s="229"/>
      <c r="D465" s="220" t="s">
        <v>197</v>
      </c>
      <c r="E465" s="230"/>
      <c r="F465" s="231" t="s">
        <v>618</v>
      </c>
      <c r="G465" s="229"/>
      <c r="H465" s="232" t="n">
        <v>2.4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97</v>
      </c>
      <c r="AU465" s="238" t="s">
        <v>83</v>
      </c>
      <c r="AV465" s="227" t="s">
        <v>83</v>
      </c>
      <c r="AW465" s="227" t="s">
        <v>36</v>
      </c>
      <c r="AX465" s="227" t="s">
        <v>73</v>
      </c>
      <c r="AY465" s="238" t="s">
        <v>125</v>
      </c>
    </row>
    <row r="466" s="227" customFormat="true" ht="12.8" hidden="false" customHeight="false" outlineLevel="0" collapsed="false">
      <c r="B466" s="228"/>
      <c r="C466" s="229"/>
      <c r="D466" s="220" t="s">
        <v>197</v>
      </c>
      <c r="E466" s="230"/>
      <c r="F466" s="231" t="s">
        <v>619</v>
      </c>
      <c r="G466" s="229"/>
      <c r="H466" s="232" t="n">
        <v>2.4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7</v>
      </c>
      <c r="AU466" s="238" t="s">
        <v>83</v>
      </c>
      <c r="AV466" s="227" t="s">
        <v>83</v>
      </c>
      <c r="AW466" s="227" t="s">
        <v>36</v>
      </c>
      <c r="AX466" s="227" t="s">
        <v>73</v>
      </c>
      <c r="AY466" s="238" t="s">
        <v>125</v>
      </c>
    </row>
    <row r="467" s="227" customFormat="true" ht="12.8" hidden="false" customHeight="false" outlineLevel="0" collapsed="false">
      <c r="B467" s="228"/>
      <c r="C467" s="229"/>
      <c r="D467" s="220" t="s">
        <v>197</v>
      </c>
      <c r="E467" s="230"/>
      <c r="F467" s="231" t="s">
        <v>620</v>
      </c>
      <c r="G467" s="229"/>
      <c r="H467" s="232" t="n">
        <v>2.4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7</v>
      </c>
      <c r="AU467" s="238" t="s">
        <v>83</v>
      </c>
      <c r="AV467" s="227" t="s">
        <v>83</v>
      </c>
      <c r="AW467" s="227" t="s">
        <v>36</v>
      </c>
      <c r="AX467" s="227" t="s">
        <v>73</v>
      </c>
      <c r="AY467" s="238" t="s">
        <v>125</v>
      </c>
    </row>
    <row r="468" s="227" customFormat="true" ht="12.8" hidden="false" customHeight="false" outlineLevel="0" collapsed="false">
      <c r="B468" s="228"/>
      <c r="C468" s="229"/>
      <c r="D468" s="220" t="s">
        <v>197</v>
      </c>
      <c r="E468" s="230"/>
      <c r="F468" s="231" t="s">
        <v>621</v>
      </c>
      <c r="G468" s="229"/>
      <c r="H468" s="232" t="n">
        <v>2.4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97</v>
      </c>
      <c r="AU468" s="238" t="s">
        <v>83</v>
      </c>
      <c r="AV468" s="227" t="s">
        <v>83</v>
      </c>
      <c r="AW468" s="227" t="s">
        <v>36</v>
      </c>
      <c r="AX468" s="227" t="s">
        <v>73</v>
      </c>
      <c r="AY468" s="238" t="s">
        <v>125</v>
      </c>
    </row>
    <row r="469" s="227" customFormat="true" ht="12.8" hidden="false" customHeight="false" outlineLevel="0" collapsed="false">
      <c r="B469" s="228"/>
      <c r="C469" s="229"/>
      <c r="D469" s="220" t="s">
        <v>197</v>
      </c>
      <c r="E469" s="230"/>
      <c r="F469" s="231" t="s">
        <v>622</v>
      </c>
      <c r="G469" s="229"/>
      <c r="H469" s="232" t="n">
        <v>2.4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97</v>
      </c>
      <c r="AU469" s="238" t="s">
        <v>83</v>
      </c>
      <c r="AV469" s="227" t="s">
        <v>83</v>
      </c>
      <c r="AW469" s="227" t="s">
        <v>36</v>
      </c>
      <c r="AX469" s="227" t="s">
        <v>73</v>
      </c>
      <c r="AY469" s="238" t="s">
        <v>125</v>
      </c>
    </row>
    <row r="470" s="239" customFormat="true" ht="12.8" hidden="false" customHeight="false" outlineLevel="0" collapsed="false">
      <c r="B470" s="240"/>
      <c r="C470" s="241"/>
      <c r="D470" s="220" t="s">
        <v>197</v>
      </c>
      <c r="E470" s="242"/>
      <c r="F470" s="243" t="s">
        <v>220</v>
      </c>
      <c r="G470" s="241"/>
      <c r="H470" s="244" t="n">
        <v>12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97</v>
      </c>
      <c r="AU470" s="250" t="s">
        <v>83</v>
      </c>
      <c r="AV470" s="239" t="s">
        <v>145</v>
      </c>
      <c r="AW470" s="239" t="s">
        <v>36</v>
      </c>
      <c r="AX470" s="239" t="s">
        <v>73</v>
      </c>
      <c r="AY470" s="250" t="s">
        <v>125</v>
      </c>
    </row>
    <row r="471" s="251" customFormat="true" ht="12.8" hidden="false" customHeight="false" outlineLevel="0" collapsed="false">
      <c r="B471" s="252"/>
      <c r="C471" s="253"/>
      <c r="D471" s="220" t="s">
        <v>197</v>
      </c>
      <c r="E471" s="254"/>
      <c r="F471" s="255" t="s">
        <v>221</v>
      </c>
      <c r="G471" s="253"/>
      <c r="H471" s="256" t="n">
        <v>16.8</v>
      </c>
      <c r="I471" s="257"/>
      <c r="J471" s="253"/>
      <c r="K471" s="253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97</v>
      </c>
      <c r="AU471" s="262" t="s">
        <v>83</v>
      </c>
      <c r="AV471" s="251" t="s">
        <v>151</v>
      </c>
      <c r="AW471" s="251" t="s">
        <v>36</v>
      </c>
      <c r="AX471" s="251" t="s">
        <v>81</v>
      </c>
      <c r="AY471" s="262" t="s">
        <v>125</v>
      </c>
    </row>
    <row r="472" s="30" customFormat="true" ht="25.5" hidden="false" customHeight="true" outlineLevel="0" collapsed="false">
      <c r="B472" s="31"/>
      <c r="C472" s="208" t="s">
        <v>623</v>
      </c>
      <c r="D472" s="208" t="s">
        <v>128</v>
      </c>
      <c r="E472" s="209" t="s">
        <v>624</v>
      </c>
      <c r="F472" s="210" t="s">
        <v>625</v>
      </c>
      <c r="G472" s="211" t="s">
        <v>195</v>
      </c>
      <c r="H472" s="212" t="n">
        <v>567.7</v>
      </c>
      <c r="I472" s="213"/>
      <c r="J472" s="214" t="n">
        <f aca="false">ROUND(I472*H472,2)</f>
        <v>0</v>
      </c>
      <c r="K472" s="210" t="s">
        <v>132</v>
      </c>
      <c r="L472" s="57"/>
      <c r="M472" s="215"/>
      <c r="N472" s="216" t="s">
        <v>44</v>
      </c>
      <c r="O472" s="32"/>
      <c r="P472" s="217" t="n">
        <f aca="false">O472*H472</f>
        <v>0</v>
      </c>
      <c r="Q472" s="217" t="n">
        <v>1E-005</v>
      </c>
      <c r="R472" s="217" t="n">
        <f aca="false">Q472*H472</f>
        <v>0.005677</v>
      </c>
      <c r="S472" s="217" t="n">
        <v>0</v>
      </c>
      <c r="T472" s="218" t="n">
        <f aca="false">S472*H472</f>
        <v>0</v>
      </c>
      <c r="AR472" s="10" t="s">
        <v>281</v>
      </c>
      <c r="AT472" s="10" t="s">
        <v>128</v>
      </c>
      <c r="AU472" s="10" t="s">
        <v>83</v>
      </c>
      <c r="AY472" s="10" t="s">
        <v>125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81</v>
      </c>
      <c r="BK472" s="219" t="n">
        <f aca="false">ROUND(I472*H472,2)</f>
        <v>0</v>
      </c>
      <c r="BL472" s="10" t="s">
        <v>281</v>
      </c>
      <c r="BM472" s="10" t="s">
        <v>626</v>
      </c>
    </row>
    <row r="473" s="227" customFormat="true" ht="12.8" hidden="false" customHeight="false" outlineLevel="0" collapsed="false">
      <c r="B473" s="228"/>
      <c r="C473" s="229"/>
      <c r="D473" s="220" t="s">
        <v>197</v>
      </c>
      <c r="E473" s="230"/>
      <c r="F473" s="231" t="s">
        <v>212</v>
      </c>
      <c r="G473" s="229"/>
      <c r="H473" s="232" t="n">
        <v>69.5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97</v>
      </c>
      <c r="AU473" s="238" t="s">
        <v>83</v>
      </c>
      <c r="AV473" s="227" t="s">
        <v>83</v>
      </c>
      <c r="AW473" s="227" t="s">
        <v>36</v>
      </c>
      <c r="AX473" s="227" t="s">
        <v>73</v>
      </c>
      <c r="AY473" s="238" t="s">
        <v>125</v>
      </c>
    </row>
    <row r="474" s="227" customFormat="true" ht="12.8" hidden="false" customHeight="false" outlineLevel="0" collapsed="false">
      <c r="B474" s="228"/>
      <c r="C474" s="229"/>
      <c r="D474" s="220" t="s">
        <v>197</v>
      </c>
      <c r="E474" s="230"/>
      <c r="F474" s="231" t="s">
        <v>213</v>
      </c>
      <c r="G474" s="229"/>
      <c r="H474" s="232" t="n">
        <v>65.41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97</v>
      </c>
      <c r="AU474" s="238" t="s">
        <v>83</v>
      </c>
      <c r="AV474" s="227" t="s">
        <v>83</v>
      </c>
      <c r="AW474" s="227" t="s">
        <v>36</v>
      </c>
      <c r="AX474" s="227" t="s">
        <v>73</v>
      </c>
      <c r="AY474" s="238" t="s">
        <v>125</v>
      </c>
    </row>
    <row r="475" s="239" customFormat="true" ht="12.8" hidden="false" customHeight="false" outlineLevel="0" collapsed="false">
      <c r="B475" s="240"/>
      <c r="C475" s="241"/>
      <c r="D475" s="220" t="s">
        <v>197</v>
      </c>
      <c r="E475" s="242"/>
      <c r="F475" s="243" t="s">
        <v>214</v>
      </c>
      <c r="G475" s="241"/>
      <c r="H475" s="244" t="n">
        <v>134.94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97</v>
      </c>
      <c r="AU475" s="250" t="s">
        <v>83</v>
      </c>
      <c r="AV475" s="239" t="s">
        <v>145</v>
      </c>
      <c r="AW475" s="239" t="s">
        <v>36</v>
      </c>
      <c r="AX475" s="239" t="s">
        <v>73</v>
      </c>
      <c r="AY475" s="250" t="s">
        <v>125</v>
      </c>
    </row>
    <row r="476" s="227" customFormat="true" ht="12.8" hidden="false" customHeight="false" outlineLevel="0" collapsed="false">
      <c r="B476" s="228"/>
      <c r="C476" s="229"/>
      <c r="D476" s="220" t="s">
        <v>197</v>
      </c>
      <c r="E476" s="230"/>
      <c r="F476" s="231" t="s">
        <v>215</v>
      </c>
      <c r="G476" s="229"/>
      <c r="H476" s="232" t="n">
        <v>70.83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97</v>
      </c>
      <c r="AU476" s="238" t="s">
        <v>83</v>
      </c>
      <c r="AV476" s="227" t="s">
        <v>83</v>
      </c>
      <c r="AW476" s="227" t="s">
        <v>36</v>
      </c>
      <c r="AX476" s="227" t="s">
        <v>73</v>
      </c>
      <c r="AY476" s="238" t="s">
        <v>125</v>
      </c>
    </row>
    <row r="477" s="227" customFormat="true" ht="12.8" hidden="false" customHeight="false" outlineLevel="0" collapsed="false">
      <c r="B477" s="228"/>
      <c r="C477" s="229"/>
      <c r="D477" s="220" t="s">
        <v>197</v>
      </c>
      <c r="E477" s="230"/>
      <c r="F477" s="231" t="s">
        <v>216</v>
      </c>
      <c r="G477" s="229"/>
      <c r="H477" s="232" t="n">
        <v>68.2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97</v>
      </c>
      <c r="AU477" s="238" t="s">
        <v>83</v>
      </c>
      <c r="AV477" s="227" t="s">
        <v>83</v>
      </c>
      <c r="AW477" s="227" t="s">
        <v>36</v>
      </c>
      <c r="AX477" s="227" t="s">
        <v>73</v>
      </c>
      <c r="AY477" s="238" t="s">
        <v>125</v>
      </c>
    </row>
    <row r="478" s="227" customFormat="true" ht="12.8" hidden="false" customHeight="false" outlineLevel="0" collapsed="false">
      <c r="B478" s="228"/>
      <c r="C478" s="229"/>
      <c r="D478" s="220" t="s">
        <v>197</v>
      </c>
      <c r="E478" s="230"/>
      <c r="F478" s="231" t="s">
        <v>217</v>
      </c>
      <c r="G478" s="229"/>
      <c r="H478" s="232" t="n">
        <v>93.82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97</v>
      </c>
      <c r="AU478" s="238" t="s">
        <v>83</v>
      </c>
      <c r="AV478" s="227" t="s">
        <v>83</v>
      </c>
      <c r="AW478" s="227" t="s">
        <v>36</v>
      </c>
      <c r="AX478" s="227" t="s">
        <v>73</v>
      </c>
      <c r="AY478" s="238" t="s">
        <v>125</v>
      </c>
    </row>
    <row r="479" s="227" customFormat="true" ht="12.8" hidden="false" customHeight="false" outlineLevel="0" collapsed="false">
      <c r="B479" s="228"/>
      <c r="C479" s="229"/>
      <c r="D479" s="220" t="s">
        <v>197</v>
      </c>
      <c r="E479" s="230"/>
      <c r="F479" s="231" t="s">
        <v>218</v>
      </c>
      <c r="G479" s="229"/>
      <c r="H479" s="232" t="n">
        <v>69.9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7</v>
      </c>
      <c r="AU479" s="238" t="s">
        <v>83</v>
      </c>
      <c r="AV479" s="227" t="s">
        <v>83</v>
      </c>
      <c r="AW479" s="227" t="s">
        <v>36</v>
      </c>
      <c r="AX479" s="227" t="s">
        <v>73</v>
      </c>
      <c r="AY479" s="238" t="s">
        <v>125</v>
      </c>
    </row>
    <row r="480" s="227" customFormat="true" ht="12.8" hidden="false" customHeight="false" outlineLevel="0" collapsed="false">
      <c r="B480" s="228"/>
      <c r="C480" s="229"/>
      <c r="D480" s="220" t="s">
        <v>197</v>
      </c>
      <c r="E480" s="230"/>
      <c r="F480" s="231" t="s">
        <v>219</v>
      </c>
      <c r="G480" s="229"/>
      <c r="H480" s="232" t="n">
        <v>130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97</v>
      </c>
      <c r="AU480" s="238" t="s">
        <v>83</v>
      </c>
      <c r="AV480" s="227" t="s">
        <v>83</v>
      </c>
      <c r="AW480" s="227" t="s">
        <v>36</v>
      </c>
      <c r="AX480" s="227" t="s">
        <v>73</v>
      </c>
      <c r="AY480" s="238" t="s">
        <v>125</v>
      </c>
    </row>
    <row r="481" s="239" customFormat="true" ht="12.8" hidden="false" customHeight="false" outlineLevel="0" collapsed="false">
      <c r="B481" s="240"/>
      <c r="C481" s="241"/>
      <c r="D481" s="220" t="s">
        <v>197</v>
      </c>
      <c r="E481" s="242"/>
      <c r="F481" s="243" t="s">
        <v>220</v>
      </c>
      <c r="G481" s="241"/>
      <c r="H481" s="244" t="n">
        <v>432.76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97</v>
      </c>
      <c r="AU481" s="250" t="s">
        <v>83</v>
      </c>
      <c r="AV481" s="239" t="s">
        <v>145</v>
      </c>
      <c r="AW481" s="239" t="s">
        <v>36</v>
      </c>
      <c r="AX481" s="239" t="s">
        <v>73</v>
      </c>
      <c r="AY481" s="250" t="s">
        <v>125</v>
      </c>
    </row>
    <row r="482" s="251" customFormat="true" ht="12.8" hidden="false" customHeight="false" outlineLevel="0" collapsed="false">
      <c r="B482" s="252"/>
      <c r="C482" s="253"/>
      <c r="D482" s="220" t="s">
        <v>197</v>
      </c>
      <c r="E482" s="254"/>
      <c r="F482" s="255" t="s">
        <v>221</v>
      </c>
      <c r="G482" s="253"/>
      <c r="H482" s="256" t="n">
        <v>567.7</v>
      </c>
      <c r="I482" s="257"/>
      <c r="J482" s="253"/>
      <c r="K482" s="253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97</v>
      </c>
      <c r="AU482" s="262" t="s">
        <v>83</v>
      </c>
      <c r="AV482" s="251" t="s">
        <v>151</v>
      </c>
      <c r="AW482" s="251" t="s">
        <v>36</v>
      </c>
      <c r="AX482" s="251" t="s">
        <v>81</v>
      </c>
      <c r="AY482" s="262" t="s">
        <v>125</v>
      </c>
    </row>
    <row r="483" s="30" customFormat="true" ht="25.5" hidden="false" customHeight="true" outlineLevel="0" collapsed="false">
      <c r="B483" s="31"/>
      <c r="C483" s="208" t="s">
        <v>627</v>
      </c>
      <c r="D483" s="208" t="s">
        <v>128</v>
      </c>
      <c r="E483" s="209" t="s">
        <v>628</v>
      </c>
      <c r="F483" s="210" t="s">
        <v>629</v>
      </c>
      <c r="G483" s="211" t="s">
        <v>195</v>
      </c>
      <c r="H483" s="212" t="n">
        <v>1436.103</v>
      </c>
      <c r="I483" s="213"/>
      <c r="J483" s="214" t="n">
        <f aca="false">ROUND(I483*H483,2)</f>
        <v>0</v>
      </c>
      <c r="K483" s="210" t="s">
        <v>132</v>
      </c>
      <c r="L483" s="57"/>
      <c r="M483" s="215"/>
      <c r="N483" s="216" t="s">
        <v>44</v>
      </c>
      <c r="O483" s="32"/>
      <c r="P483" s="217" t="n">
        <f aca="false">O483*H483</f>
        <v>0</v>
      </c>
      <c r="Q483" s="217" t="n">
        <v>0.00029</v>
      </c>
      <c r="R483" s="217" t="n">
        <f aca="false">Q483*H483</f>
        <v>0.41646987</v>
      </c>
      <c r="S483" s="217" t="n">
        <v>0</v>
      </c>
      <c r="T483" s="218" t="n">
        <f aca="false">S483*H483</f>
        <v>0</v>
      </c>
      <c r="AR483" s="10" t="s">
        <v>281</v>
      </c>
      <c r="AT483" s="10" t="s">
        <v>128</v>
      </c>
      <c r="AU483" s="10" t="s">
        <v>83</v>
      </c>
      <c r="AY483" s="10" t="s">
        <v>125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81</v>
      </c>
      <c r="BK483" s="219" t="n">
        <f aca="false">ROUND(I483*H483,2)</f>
        <v>0</v>
      </c>
      <c r="BL483" s="10" t="s">
        <v>281</v>
      </c>
      <c r="BM483" s="10" t="s">
        <v>630</v>
      </c>
    </row>
    <row r="484" s="227" customFormat="true" ht="12.8" hidden="false" customHeight="false" outlineLevel="0" collapsed="false">
      <c r="B484" s="228"/>
      <c r="C484" s="229"/>
      <c r="D484" s="220" t="s">
        <v>197</v>
      </c>
      <c r="E484" s="230"/>
      <c r="F484" s="231" t="s">
        <v>173</v>
      </c>
      <c r="G484" s="229"/>
      <c r="H484" s="232" t="n">
        <v>1436.103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97</v>
      </c>
      <c r="AU484" s="238" t="s">
        <v>83</v>
      </c>
      <c r="AV484" s="227" t="s">
        <v>83</v>
      </c>
      <c r="AW484" s="227" t="s">
        <v>36</v>
      </c>
      <c r="AX484" s="227" t="s">
        <v>81</v>
      </c>
      <c r="AY484" s="238" t="s">
        <v>125</v>
      </c>
    </row>
    <row r="485" s="30" customFormat="true" ht="25.5" hidden="false" customHeight="true" outlineLevel="0" collapsed="false">
      <c r="B485" s="31"/>
      <c r="C485" s="208" t="s">
        <v>631</v>
      </c>
      <c r="D485" s="208" t="s">
        <v>128</v>
      </c>
      <c r="E485" s="209" t="s">
        <v>632</v>
      </c>
      <c r="F485" s="210" t="s">
        <v>633</v>
      </c>
      <c r="G485" s="211" t="s">
        <v>195</v>
      </c>
      <c r="H485" s="212" t="n">
        <v>1436.103</v>
      </c>
      <c r="I485" s="213"/>
      <c r="J485" s="214" t="n">
        <f aca="false">ROUND(I485*H485,2)</f>
        <v>0</v>
      </c>
      <c r="K485" s="210" t="s">
        <v>132</v>
      </c>
      <c r="L485" s="57"/>
      <c r="M485" s="215"/>
      <c r="N485" s="216" t="s">
        <v>44</v>
      </c>
      <c r="O485" s="32"/>
      <c r="P485" s="217" t="n">
        <f aca="false">O485*H485</f>
        <v>0</v>
      </c>
      <c r="Q485" s="217" t="n">
        <v>1E-005</v>
      </c>
      <c r="R485" s="217" t="n">
        <f aca="false">Q485*H485</f>
        <v>0.01436103</v>
      </c>
      <c r="S485" s="217" t="n">
        <v>0</v>
      </c>
      <c r="T485" s="218" t="n">
        <f aca="false">S485*H485</f>
        <v>0</v>
      </c>
      <c r="AR485" s="10" t="s">
        <v>281</v>
      </c>
      <c r="AT485" s="10" t="s">
        <v>128</v>
      </c>
      <c r="AU485" s="10" t="s">
        <v>83</v>
      </c>
      <c r="AY485" s="10" t="s">
        <v>125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81</v>
      </c>
      <c r="BK485" s="219" t="n">
        <f aca="false">ROUND(I485*H485,2)</f>
        <v>0</v>
      </c>
      <c r="BL485" s="10" t="s">
        <v>281</v>
      </c>
      <c r="BM485" s="10" t="s">
        <v>634</v>
      </c>
    </row>
    <row r="486" s="227" customFormat="true" ht="12.8" hidden="false" customHeight="false" outlineLevel="0" collapsed="false">
      <c r="B486" s="228"/>
      <c r="C486" s="229"/>
      <c r="D486" s="220" t="s">
        <v>197</v>
      </c>
      <c r="E486" s="230"/>
      <c r="F486" s="231" t="s">
        <v>173</v>
      </c>
      <c r="G486" s="229"/>
      <c r="H486" s="232" t="n">
        <v>1436.10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7</v>
      </c>
      <c r="AU486" s="238" t="s">
        <v>83</v>
      </c>
      <c r="AV486" s="227" t="s">
        <v>83</v>
      </c>
      <c r="AW486" s="227" t="s">
        <v>36</v>
      </c>
      <c r="AX486" s="227" t="s">
        <v>81</v>
      </c>
      <c r="AY486" s="238" t="s">
        <v>125</v>
      </c>
    </row>
    <row r="487" s="191" customFormat="true" ht="37.45" hidden="false" customHeight="true" outlineLevel="0" collapsed="false">
      <c r="B487" s="192"/>
      <c r="C487" s="193"/>
      <c r="D487" s="194" t="s">
        <v>72</v>
      </c>
      <c r="E487" s="195" t="s">
        <v>635</v>
      </c>
      <c r="F487" s="195" t="s">
        <v>636</v>
      </c>
      <c r="G487" s="193"/>
      <c r="H487" s="193"/>
      <c r="I487" s="196"/>
      <c r="J487" s="197" t="n">
        <f aca="false">BK487</f>
        <v>0</v>
      </c>
      <c r="K487" s="193"/>
      <c r="L487" s="198"/>
      <c r="M487" s="199"/>
      <c r="N487" s="200"/>
      <c r="O487" s="200"/>
      <c r="P487" s="201" t="n">
        <f aca="false">SUM(P488:P497)</f>
        <v>0</v>
      </c>
      <c r="Q487" s="200"/>
      <c r="R487" s="201" t="n">
        <f aca="false">SUM(R488:R497)</f>
        <v>0</v>
      </c>
      <c r="S487" s="200"/>
      <c r="T487" s="202" t="n">
        <f aca="false">SUM(T488:T497)</f>
        <v>0</v>
      </c>
      <c r="AR487" s="203" t="s">
        <v>151</v>
      </c>
      <c r="AT487" s="204" t="s">
        <v>72</v>
      </c>
      <c r="AU487" s="204" t="s">
        <v>73</v>
      </c>
      <c r="AY487" s="203" t="s">
        <v>125</v>
      </c>
      <c r="BK487" s="205" t="n">
        <f aca="false">SUM(BK488:BK497)</f>
        <v>0</v>
      </c>
    </row>
    <row r="488" s="30" customFormat="true" ht="25.5" hidden="false" customHeight="true" outlineLevel="0" collapsed="false">
      <c r="B488" s="31"/>
      <c r="C488" s="208" t="s">
        <v>637</v>
      </c>
      <c r="D488" s="208" t="s">
        <v>128</v>
      </c>
      <c r="E488" s="209" t="s">
        <v>638</v>
      </c>
      <c r="F488" s="210" t="s">
        <v>639</v>
      </c>
      <c r="G488" s="211" t="s">
        <v>131</v>
      </c>
      <c r="H488" s="212" t="n">
        <v>16</v>
      </c>
      <c r="I488" s="213"/>
      <c r="J488" s="214" t="n">
        <f aca="false">ROUND(I488*H488,2)</f>
        <v>0</v>
      </c>
      <c r="K488" s="210" t="s">
        <v>132</v>
      </c>
      <c r="L488" s="57"/>
      <c r="M488" s="215"/>
      <c r="N488" s="216" t="s">
        <v>44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AR488" s="10" t="s">
        <v>640</v>
      </c>
      <c r="AT488" s="10" t="s">
        <v>128</v>
      </c>
      <c r="AU488" s="10" t="s">
        <v>81</v>
      </c>
      <c r="AY488" s="10" t="s">
        <v>125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81</v>
      </c>
      <c r="BK488" s="219" t="n">
        <f aca="false">ROUND(I488*H488,2)</f>
        <v>0</v>
      </c>
      <c r="BL488" s="10" t="s">
        <v>640</v>
      </c>
      <c r="BM488" s="10" t="s">
        <v>641</v>
      </c>
    </row>
    <row r="489" s="30" customFormat="true" ht="12.8" hidden="false" customHeight="false" outlineLevel="0" collapsed="false">
      <c r="B489" s="31"/>
      <c r="C489" s="59"/>
      <c r="D489" s="220" t="s">
        <v>135</v>
      </c>
      <c r="E489" s="59"/>
      <c r="F489" s="221" t="s">
        <v>136</v>
      </c>
      <c r="G489" s="59"/>
      <c r="H489" s="59"/>
      <c r="I489" s="176"/>
      <c r="J489" s="59"/>
      <c r="K489" s="59"/>
      <c r="L489" s="57"/>
      <c r="M489" s="222"/>
      <c r="N489" s="32"/>
      <c r="O489" s="32"/>
      <c r="P489" s="32"/>
      <c r="Q489" s="32"/>
      <c r="R489" s="32"/>
      <c r="S489" s="32"/>
      <c r="T489" s="79"/>
      <c r="AT489" s="10" t="s">
        <v>135</v>
      </c>
      <c r="AU489" s="10" t="s">
        <v>81</v>
      </c>
    </row>
    <row r="490" s="30" customFormat="true" ht="25.5" hidden="false" customHeight="true" outlineLevel="0" collapsed="false">
      <c r="B490" s="31"/>
      <c r="C490" s="208" t="s">
        <v>642</v>
      </c>
      <c r="D490" s="208" t="s">
        <v>128</v>
      </c>
      <c r="E490" s="209" t="s">
        <v>643</v>
      </c>
      <c r="F490" s="210" t="s">
        <v>644</v>
      </c>
      <c r="G490" s="211" t="s">
        <v>131</v>
      </c>
      <c r="H490" s="212" t="n">
        <v>16</v>
      </c>
      <c r="I490" s="213"/>
      <c r="J490" s="214" t="n">
        <f aca="false">ROUND(I490*H490,2)</f>
        <v>0</v>
      </c>
      <c r="K490" s="210" t="s">
        <v>132</v>
      </c>
      <c r="L490" s="57"/>
      <c r="M490" s="215"/>
      <c r="N490" s="216" t="s">
        <v>44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AR490" s="10" t="s">
        <v>640</v>
      </c>
      <c r="AT490" s="10" t="s">
        <v>128</v>
      </c>
      <c r="AU490" s="10" t="s">
        <v>81</v>
      </c>
      <c r="AY490" s="10" t="s">
        <v>125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81</v>
      </c>
      <c r="BK490" s="219" t="n">
        <f aca="false">ROUND(I490*H490,2)</f>
        <v>0</v>
      </c>
      <c r="BL490" s="10" t="s">
        <v>640</v>
      </c>
      <c r="BM490" s="10" t="s">
        <v>645</v>
      </c>
    </row>
    <row r="491" s="30" customFormat="true" ht="12.8" hidden="false" customHeight="false" outlineLevel="0" collapsed="false">
      <c r="B491" s="31"/>
      <c r="C491" s="59"/>
      <c r="D491" s="220" t="s">
        <v>135</v>
      </c>
      <c r="E491" s="59"/>
      <c r="F491" s="221" t="s">
        <v>136</v>
      </c>
      <c r="G491" s="59"/>
      <c r="H491" s="59"/>
      <c r="I491" s="176"/>
      <c r="J491" s="59"/>
      <c r="K491" s="59"/>
      <c r="L491" s="57"/>
      <c r="M491" s="222"/>
      <c r="N491" s="32"/>
      <c r="O491" s="32"/>
      <c r="P491" s="32"/>
      <c r="Q491" s="32"/>
      <c r="R491" s="32"/>
      <c r="S491" s="32"/>
      <c r="T491" s="79"/>
      <c r="AT491" s="10" t="s">
        <v>135</v>
      </c>
      <c r="AU491" s="10" t="s">
        <v>81</v>
      </c>
    </row>
    <row r="492" s="30" customFormat="true" ht="16.5" hidden="false" customHeight="true" outlineLevel="0" collapsed="false">
      <c r="B492" s="31"/>
      <c r="C492" s="208" t="s">
        <v>646</v>
      </c>
      <c r="D492" s="208" t="s">
        <v>128</v>
      </c>
      <c r="E492" s="209" t="s">
        <v>647</v>
      </c>
      <c r="F492" s="210" t="s">
        <v>648</v>
      </c>
      <c r="G492" s="211" t="s">
        <v>131</v>
      </c>
      <c r="H492" s="212" t="n">
        <v>16</v>
      </c>
      <c r="I492" s="213"/>
      <c r="J492" s="214" t="n">
        <f aca="false">ROUND(I492*H492,2)</f>
        <v>0</v>
      </c>
      <c r="K492" s="210" t="s">
        <v>132</v>
      </c>
      <c r="L492" s="57"/>
      <c r="M492" s="215"/>
      <c r="N492" s="216" t="s">
        <v>44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</v>
      </c>
      <c r="T492" s="218" t="n">
        <f aca="false">S492*H492</f>
        <v>0</v>
      </c>
      <c r="AR492" s="10" t="s">
        <v>640</v>
      </c>
      <c r="AT492" s="10" t="s">
        <v>128</v>
      </c>
      <c r="AU492" s="10" t="s">
        <v>81</v>
      </c>
      <c r="AY492" s="10" t="s">
        <v>125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81</v>
      </c>
      <c r="BK492" s="219" t="n">
        <f aca="false">ROUND(I492*H492,2)</f>
        <v>0</v>
      </c>
      <c r="BL492" s="10" t="s">
        <v>640</v>
      </c>
      <c r="BM492" s="10" t="s">
        <v>649</v>
      </c>
    </row>
    <row r="493" s="30" customFormat="true" ht="12.8" hidden="false" customHeight="false" outlineLevel="0" collapsed="false">
      <c r="B493" s="31"/>
      <c r="C493" s="59"/>
      <c r="D493" s="220" t="s">
        <v>135</v>
      </c>
      <c r="E493" s="59"/>
      <c r="F493" s="221" t="s">
        <v>136</v>
      </c>
      <c r="G493" s="59"/>
      <c r="H493" s="59"/>
      <c r="I493" s="176"/>
      <c r="J493" s="59"/>
      <c r="K493" s="59"/>
      <c r="L493" s="57"/>
      <c r="M493" s="222"/>
      <c r="N493" s="32"/>
      <c r="O493" s="32"/>
      <c r="P493" s="32"/>
      <c r="Q493" s="32"/>
      <c r="R493" s="32"/>
      <c r="S493" s="32"/>
      <c r="T493" s="79"/>
      <c r="AT493" s="10" t="s">
        <v>135</v>
      </c>
      <c r="AU493" s="10" t="s">
        <v>81</v>
      </c>
    </row>
    <row r="494" s="30" customFormat="true" ht="25.5" hidden="false" customHeight="true" outlineLevel="0" collapsed="false">
      <c r="B494" s="31"/>
      <c r="C494" s="208" t="s">
        <v>650</v>
      </c>
      <c r="D494" s="208" t="s">
        <v>128</v>
      </c>
      <c r="E494" s="209" t="s">
        <v>651</v>
      </c>
      <c r="F494" s="210" t="s">
        <v>652</v>
      </c>
      <c r="G494" s="211" t="s">
        <v>131</v>
      </c>
      <c r="H494" s="212" t="n">
        <v>16</v>
      </c>
      <c r="I494" s="213"/>
      <c r="J494" s="214" t="n">
        <f aca="false">ROUND(I494*H494,2)</f>
        <v>0</v>
      </c>
      <c r="K494" s="210" t="s">
        <v>653</v>
      </c>
      <c r="L494" s="57"/>
      <c r="M494" s="215"/>
      <c r="N494" s="216" t="s">
        <v>44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AR494" s="10" t="s">
        <v>640</v>
      </c>
      <c r="AT494" s="10" t="s">
        <v>128</v>
      </c>
      <c r="AU494" s="10" t="s">
        <v>81</v>
      </c>
      <c r="AY494" s="10" t="s">
        <v>125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81</v>
      </c>
      <c r="BK494" s="219" t="n">
        <f aca="false">ROUND(I494*H494,2)</f>
        <v>0</v>
      </c>
      <c r="BL494" s="10" t="s">
        <v>640</v>
      </c>
      <c r="BM494" s="10" t="s">
        <v>654</v>
      </c>
    </row>
    <row r="495" s="30" customFormat="true" ht="12.8" hidden="false" customHeight="false" outlineLevel="0" collapsed="false">
      <c r="B495" s="31"/>
      <c r="C495" s="59"/>
      <c r="D495" s="220" t="s">
        <v>135</v>
      </c>
      <c r="E495" s="59"/>
      <c r="F495" s="221" t="s">
        <v>136</v>
      </c>
      <c r="G495" s="59"/>
      <c r="H495" s="59"/>
      <c r="I495" s="176"/>
      <c r="J495" s="59"/>
      <c r="K495" s="59"/>
      <c r="L495" s="57"/>
      <c r="M495" s="222"/>
      <c r="N495" s="32"/>
      <c r="O495" s="32"/>
      <c r="P495" s="32"/>
      <c r="Q495" s="32"/>
      <c r="R495" s="32"/>
      <c r="S495" s="32"/>
      <c r="T495" s="79"/>
      <c r="AT495" s="10" t="s">
        <v>135</v>
      </c>
      <c r="AU495" s="10" t="s">
        <v>81</v>
      </c>
    </row>
    <row r="496" s="30" customFormat="true" ht="25.5" hidden="false" customHeight="true" outlineLevel="0" collapsed="false">
      <c r="B496" s="31"/>
      <c r="C496" s="208" t="s">
        <v>655</v>
      </c>
      <c r="D496" s="208" t="s">
        <v>128</v>
      </c>
      <c r="E496" s="209" t="s">
        <v>656</v>
      </c>
      <c r="F496" s="210" t="s">
        <v>657</v>
      </c>
      <c r="G496" s="211" t="s">
        <v>131</v>
      </c>
      <c r="H496" s="212" t="n">
        <v>16</v>
      </c>
      <c r="I496" s="213"/>
      <c r="J496" s="214" t="n">
        <f aca="false">ROUND(I496*H496,2)</f>
        <v>0</v>
      </c>
      <c r="K496" s="210" t="s">
        <v>132</v>
      </c>
      <c r="L496" s="57"/>
      <c r="M496" s="215"/>
      <c r="N496" s="216" t="s">
        <v>44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640</v>
      </c>
      <c r="AT496" s="10" t="s">
        <v>128</v>
      </c>
      <c r="AU496" s="10" t="s">
        <v>81</v>
      </c>
      <c r="AY496" s="10" t="s">
        <v>125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81</v>
      </c>
      <c r="BK496" s="219" t="n">
        <f aca="false">ROUND(I496*H496,2)</f>
        <v>0</v>
      </c>
      <c r="BL496" s="10" t="s">
        <v>640</v>
      </c>
      <c r="BM496" s="10" t="s">
        <v>658</v>
      </c>
    </row>
    <row r="497" s="30" customFormat="true" ht="12.8" hidden="false" customHeight="false" outlineLevel="0" collapsed="false">
      <c r="B497" s="31"/>
      <c r="C497" s="59"/>
      <c r="D497" s="220" t="s">
        <v>135</v>
      </c>
      <c r="E497" s="59"/>
      <c r="F497" s="221" t="s">
        <v>136</v>
      </c>
      <c r="G497" s="59"/>
      <c r="H497" s="59"/>
      <c r="I497" s="176"/>
      <c r="J497" s="59"/>
      <c r="K497" s="59"/>
      <c r="L497" s="57"/>
      <c r="M497" s="223"/>
      <c r="N497" s="224"/>
      <c r="O497" s="224"/>
      <c r="P497" s="224"/>
      <c r="Q497" s="224"/>
      <c r="R497" s="224"/>
      <c r="S497" s="224"/>
      <c r="T497" s="225"/>
      <c r="AT497" s="10" t="s">
        <v>135</v>
      </c>
      <c r="AU497" s="10" t="s">
        <v>81</v>
      </c>
    </row>
    <row r="498" s="30" customFormat="true" ht="6.95" hidden="false" customHeight="true" outlineLevel="0" collapsed="false">
      <c r="B498" s="52"/>
      <c r="C498" s="53"/>
      <c r="D498" s="53"/>
      <c r="E498" s="53"/>
      <c r="F498" s="53"/>
      <c r="G498" s="53"/>
      <c r="H498" s="53"/>
      <c r="I498" s="149"/>
      <c r="J498" s="53"/>
      <c r="K498" s="53"/>
      <c r="L498" s="57"/>
    </row>
  </sheetData>
  <sheetProtection algorithmName="SHA-512" hashValue="/svtTf9galTWMgCOM2lgqQkygYAVWVpfkevU/CG403re+XbCLrMk0ZiZImVkn2LzvOsIJ8cGAygBnk+XW464Ug==" saltValue="Pp734JB57YXB/OaMdVUYETQBxMI0I0hyNJIEL1CVST+kLXYi4FZCwQGQx3HlIUDx+tQMBJQenL5e9khevCtMNA==" spinCount="100000" sheet="true" password="cc35" objects="true" scenarios="true" formatColumns="false" formatRows="false" autoFilter="false"/>
  <autoFilter ref="C88:K4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nstalace nového vybavení učebe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5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 t="s">
        <v>31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99.75" hidden="false" customHeight="true" outlineLevel="0" collapsed="false">
      <c r="B24" s="132"/>
      <c r="C24" s="133"/>
      <c r="D24" s="133"/>
      <c r="E24" s="28" t="s">
        <v>660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7:BE310), 2)</f>
        <v>0</v>
      </c>
      <c r="G30" s="32"/>
      <c r="H30" s="32"/>
      <c r="I30" s="141" t="n">
        <v>0.21</v>
      </c>
      <c r="J30" s="140" t="n">
        <f aca="false">ROUND(ROUND((SUM(BE87:BE31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87:BF310), 2)</f>
        <v>0</v>
      </c>
      <c r="G31" s="32"/>
      <c r="H31" s="32"/>
      <c r="I31" s="141" t="n">
        <v>0.15</v>
      </c>
      <c r="J31" s="140" t="n">
        <f aca="false">ROUND(ROUND((SUM(BF87:BF31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87:BG31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87:BH31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87:BI31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nstalace nového vybavení učebe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TI 01 - EI - Instalace nových audio-vizuálních zaříz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25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FSE - UJEP</v>
      </c>
      <c r="G51" s="32"/>
      <c r="H51" s="32"/>
      <c r="I51" s="130" t="s">
        <v>34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77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79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80</v>
      </c>
      <c r="E59" s="172"/>
      <c r="F59" s="172"/>
      <c r="G59" s="172"/>
      <c r="H59" s="172"/>
      <c r="I59" s="173"/>
      <c r="J59" s="174" t="n">
        <f aca="false">J9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81</v>
      </c>
      <c r="E60" s="172"/>
      <c r="F60" s="172"/>
      <c r="G60" s="172"/>
      <c r="H60" s="172"/>
      <c r="I60" s="173"/>
      <c r="J60" s="174" t="n">
        <f aca="false">J9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661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82</v>
      </c>
      <c r="E62" s="164"/>
      <c r="F62" s="164"/>
      <c r="G62" s="164"/>
      <c r="H62" s="164"/>
      <c r="I62" s="165"/>
      <c r="J62" s="166" t="n">
        <f aca="false">J112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662</v>
      </c>
      <c r="E63" s="172"/>
      <c r="F63" s="172"/>
      <c r="G63" s="172"/>
      <c r="H63" s="172"/>
      <c r="I63" s="173"/>
      <c r="J63" s="174" t="n">
        <f aca="false">J113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663</v>
      </c>
      <c r="E64" s="172"/>
      <c r="F64" s="172"/>
      <c r="G64" s="172"/>
      <c r="H64" s="172"/>
      <c r="I64" s="173"/>
      <c r="J64" s="174" t="n">
        <f aca="false">J195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85</v>
      </c>
      <c r="E65" s="172"/>
      <c r="F65" s="172"/>
      <c r="G65" s="172"/>
      <c r="H65" s="172"/>
      <c r="I65" s="173"/>
      <c r="J65" s="174" t="n">
        <f aca="false">J286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89</v>
      </c>
      <c r="E66" s="164"/>
      <c r="F66" s="164"/>
      <c r="G66" s="164"/>
      <c r="H66" s="164"/>
      <c r="I66" s="165"/>
      <c r="J66" s="166" t="n">
        <f aca="false">J294</f>
        <v>0</v>
      </c>
      <c r="K66" s="167"/>
    </row>
    <row r="67" s="160" customFormat="true" ht="24.95" hidden="false" customHeight="true" outlineLevel="0" collapsed="false">
      <c r="B67" s="161"/>
      <c r="C67" s="162"/>
      <c r="D67" s="163" t="s">
        <v>664</v>
      </c>
      <c r="E67" s="164"/>
      <c r="F67" s="164"/>
      <c r="G67" s="164"/>
      <c r="H67" s="164"/>
      <c r="I67" s="165"/>
      <c r="J67" s="166" t="n">
        <f aca="false">J303</f>
        <v>0</v>
      </c>
      <c r="K67" s="167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09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Instalace nového vybavení učeben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96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TI 01 - EI - Instalace nových audio-vizuálních zařízení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Ústí nad Labem</v>
      </c>
      <c r="G81" s="59"/>
      <c r="H81" s="59"/>
      <c r="I81" s="178" t="s">
        <v>24</v>
      </c>
      <c r="J81" s="179" t="str">
        <f aca="false">IF(J12="","",J12)</f>
        <v>25. 5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FSE - UJEP</v>
      </c>
      <c r="G83" s="59"/>
      <c r="H83" s="59"/>
      <c r="I83" s="178" t="s">
        <v>34</v>
      </c>
      <c r="J83" s="177" t="str">
        <f aca="false">E21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32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10</v>
      </c>
      <c r="D86" s="183" t="s">
        <v>58</v>
      </c>
      <c r="E86" s="183" t="s">
        <v>54</v>
      </c>
      <c r="F86" s="183" t="s">
        <v>111</v>
      </c>
      <c r="G86" s="183" t="s">
        <v>112</v>
      </c>
      <c r="H86" s="183" t="s">
        <v>113</v>
      </c>
      <c r="I86" s="184" t="s">
        <v>114</v>
      </c>
      <c r="J86" s="183" t="s">
        <v>100</v>
      </c>
      <c r="K86" s="185" t="s">
        <v>115</v>
      </c>
      <c r="L86" s="186"/>
      <c r="M86" s="85" t="s">
        <v>116</v>
      </c>
      <c r="N86" s="86" t="s">
        <v>43</v>
      </c>
      <c r="O86" s="86" t="s">
        <v>117</v>
      </c>
      <c r="P86" s="86" t="s">
        <v>118</v>
      </c>
      <c r="Q86" s="86" t="s">
        <v>119</v>
      </c>
      <c r="R86" s="86" t="s">
        <v>120</v>
      </c>
      <c r="S86" s="86" t="s">
        <v>121</v>
      </c>
      <c r="T86" s="87" t="s">
        <v>122</v>
      </c>
    </row>
    <row r="87" s="30" customFormat="true" ht="29.3" hidden="false" customHeight="true" outlineLevel="0" collapsed="false">
      <c r="B87" s="31"/>
      <c r="C87" s="91" t="s">
        <v>101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12+P294+P303</f>
        <v>0</v>
      </c>
      <c r="Q87" s="89"/>
      <c r="R87" s="188" t="n">
        <f aca="false">R88+R112+R294+R303</f>
        <v>1.3540645</v>
      </c>
      <c r="S87" s="89"/>
      <c r="T87" s="189" t="n">
        <f aca="false">T88+T112+T294+T303</f>
        <v>0.59</v>
      </c>
      <c r="AT87" s="10" t="s">
        <v>72</v>
      </c>
      <c r="AU87" s="10" t="s">
        <v>102</v>
      </c>
      <c r="BK87" s="190" t="n">
        <f aca="false">BK88+BK112+BK294+BK303</f>
        <v>0</v>
      </c>
    </row>
    <row r="88" s="191" customFormat="true" ht="37.45" hidden="false" customHeight="true" outlineLevel="0" collapsed="false">
      <c r="B88" s="192"/>
      <c r="C88" s="193"/>
      <c r="D88" s="194" t="s">
        <v>72</v>
      </c>
      <c r="E88" s="195" t="s">
        <v>190</v>
      </c>
      <c r="F88" s="195" t="s">
        <v>191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94+P98+P109</f>
        <v>0</v>
      </c>
      <c r="Q88" s="200"/>
      <c r="R88" s="201" t="n">
        <f aca="false">R89+R94+R98+R109</f>
        <v>0.4630595</v>
      </c>
      <c r="S88" s="200"/>
      <c r="T88" s="202" t="n">
        <f aca="false">T89+T94+T98+T109</f>
        <v>0.59</v>
      </c>
      <c r="AR88" s="203" t="s">
        <v>81</v>
      </c>
      <c r="AT88" s="204" t="s">
        <v>72</v>
      </c>
      <c r="AU88" s="204" t="s">
        <v>73</v>
      </c>
      <c r="AY88" s="203" t="s">
        <v>125</v>
      </c>
      <c r="BK88" s="205" t="n">
        <f aca="false">BK89+BK94+BK98+BK109</f>
        <v>0</v>
      </c>
    </row>
    <row r="89" s="191" customFormat="true" ht="19.9" hidden="false" customHeight="true" outlineLevel="0" collapsed="false">
      <c r="B89" s="192"/>
      <c r="C89" s="193"/>
      <c r="D89" s="194" t="s">
        <v>72</v>
      </c>
      <c r="E89" s="206" t="s">
        <v>164</v>
      </c>
      <c r="F89" s="206" t="s">
        <v>199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.4630595</v>
      </c>
      <c r="S89" s="200"/>
      <c r="T89" s="202" t="n">
        <f aca="false">SUM(T90:T93)</f>
        <v>0</v>
      </c>
      <c r="AR89" s="203" t="s">
        <v>81</v>
      </c>
      <c r="AT89" s="204" t="s">
        <v>72</v>
      </c>
      <c r="AU89" s="204" t="s">
        <v>81</v>
      </c>
      <c r="AY89" s="203" t="s">
        <v>125</v>
      </c>
      <c r="BK89" s="205" t="n">
        <f aca="false">SUM(BK90:BK93)</f>
        <v>0</v>
      </c>
    </row>
    <row r="90" s="30" customFormat="true" ht="16.5" hidden="false" customHeight="true" outlineLevel="0" collapsed="false">
      <c r="B90" s="31"/>
      <c r="C90" s="208" t="s">
        <v>81</v>
      </c>
      <c r="D90" s="208" t="s">
        <v>128</v>
      </c>
      <c r="E90" s="209" t="s">
        <v>665</v>
      </c>
      <c r="F90" s="210" t="s">
        <v>666</v>
      </c>
      <c r="G90" s="211" t="s">
        <v>195</v>
      </c>
      <c r="H90" s="212" t="n">
        <v>11.15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.04153</v>
      </c>
      <c r="R90" s="217" t="n">
        <f aca="false">Q90*H90</f>
        <v>0.4630595</v>
      </c>
      <c r="S90" s="217" t="n">
        <v>0</v>
      </c>
      <c r="T90" s="218" t="n">
        <f aca="false">S90*H90</f>
        <v>0</v>
      </c>
      <c r="AR90" s="10" t="s">
        <v>151</v>
      </c>
      <c r="AT90" s="10" t="s">
        <v>128</v>
      </c>
      <c r="AU90" s="10" t="s">
        <v>83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151</v>
      </c>
      <c r="BM90" s="10" t="s">
        <v>667</v>
      </c>
    </row>
    <row r="91" s="227" customFormat="true" ht="12.8" hidden="false" customHeight="false" outlineLevel="0" collapsed="false">
      <c r="B91" s="228"/>
      <c r="C91" s="229"/>
      <c r="D91" s="220" t="s">
        <v>197</v>
      </c>
      <c r="E91" s="230"/>
      <c r="F91" s="231" t="s">
        <v>668</v>
      </c>
      <c r="G91" s="229"/>
      <c r="H91" s="232" t="n">
        <v>1.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97</v>
      </c>
      <c r="AU91" s="238" t="s">
        <v>83</v>
      </c>
      <c r="AV91" s="227" t="s">
        <v>83</v>
      </c>
      <c r="AW91" s="227" t="s">
        <v>36</v>
      </c>
      <c r="AX91" s="227" t="s">
        <v>73</v>
      </c>
      <c r="AY91" s="238" t="s">
        <v>125</v>
      </c>
    </row>
    <row r="92" s="227" customFormat="true" ht="12.8" hidden="false" customHeight="false" outlineLevel="0" collapsed="false">
      <c r="B92" s="228"/>
      <c r="C92" s="229"/>
      <c r="D92" s="220" t="s">
        <v>197</v>
      </c>
      <c r="E92" s="230"/>
      <c r="F92" s="231" t="s">
        <v>669</v>
      </c>
      <c r="G92" s="229"/>
      <c r="H92" s="232" t="n">
        <v>9.7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97</v>
      </c>
      <c r="AU92" s="238" t="s">
        <v>83</v>
      </c>
      <c r="AV92" s="227" t="s">
        <v>83</v>
      </c>
      <c r="AW92" s="227" t="s">
        <v>36</v>
      </c>
      <c r="AX92" s="227" t="s">
        <v>73</v>
      </c>
      <c r="AY92" s="238" t="s">
        <v>125</v>
      </c>
    </row>
    <row r="93" s="251" customFormat="true" ht="12.8" hidden="false" customHeight="false" outlineLevel="0" collapsed="false">
      <c r="B93" s="252"/>
      <c r="C93" s="253"/>
      <c r="D93" s="220" t="s">
        <v>197</v>
      </c>
      <c r="E93" s="254"/>
      <c r="F93" s="255" t="s">
        <v>221</v>
      </c>
      <c r="G93" s="253"/>
      <c r="H93" s="256" t="n">
        <v>11.15</v>
      </c>
      <c r="I93" s="257"/>
      <c r="J93" s="253"/>
      <c r="K93" s="253"/>
      <c r="L93" s="258"/>
      <c r="M93" s="259"/>
      <c r="N93" s="260"/>
      <c r="O93" s="260"/>
      <c r="P93" s="260"/>
      <c r="Q93" s="260"/>
      <c r="R93" s="260"/>
      <c r="S93" s="260"/>
      <c r="T93" s="261"/>
      <c r="AT93" s="262" t="s">
        <v>197</v>
      </c>
      <c r="AU93" s="262" t="s">
        <v>83</v>
      </c>
      <c r="AV93" s="251" t="s">
        <v>151</v>
      </c>
      <c r="AW93" s="251" t="s">
        <v>36</v>
      </c>
      <c r="AX93" s="251" t="s">
        <v>81</v>
      </c>
      <c r="AY93" s="262" t="s">
        <v>125</v>
      </c>
    </row>
    <row r="94" s="191" customFormat="true" ht="29.9" hidden="false" customHeight="true" outlineLevel="0" collapsed="false">
      <c r="B94" s="192"/>
      <c r="C94" s="193"/>
      <c r="D94" s="194" t="s">
        <v>72</v>
      </c>
      <c r="E94" s="206" t="s">
        <v>207</v>
      </c>
      <c r="F94" s="206" t="s">
        <v>208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7)</f>
        <v>0</v>
      </c>
      <c r="Q94" s="200"/>
      <c r="R94" s="201" t="n">
        <f aca="false">SUM(R95:R97)</f>
        <v>0</v>
      </c>
      <c r="S94" s="200"/>
      <c r="T94" s="202" t="n">
        <f aca="false">SUM(T95:T97)</f>
        <v>0.59</v>
      </c>
      <c r="AR94" s="203" t="s">
        <v>81</v>
      </c>
      <c r="AT94" s="204" t="s">
        <v>72</v>
      </c>
      <c r="AU94" s="204" t="s">
        <v>81</v>
      </c>
      <c r="AY94" s="203" t="s">
        <v>125</v>
      </c>
      <c r="BK94" s="205" t="n">
        <f aca="false">SUM(BK95:BK97)</f>
        <v>0</v>
      </c>
    </row>
    <row r="95" s="30" customFormat="true" ht="25.5" hidden="false" customHeight="true" outlineLevel="0" collapsed="false">
      <c r="B95" s="31"/>
      <c r="C95" s="208" t="s">
        <v>83</v>
      </c>
      <c r="D95" s="208" t="s">
        <v>128</v>
      </c>
      <c r="E95" s="209" t="s">
        <v>670</v>
      </c>
      <c r="F95" s="210" t="s">
        <v>671</v>
      </c>
      <c r="G95" s="211" t="s">
        <v>148</v>
      </c>
      <c r="H95" s="212" t="n">
        <v>80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001</v>
      </c>
      <c r="T95" s="218" t="n">
        <f aca="false">S95*H95</f>
        <v>0.08</v>
      </c>
      <c r="AR95" s="10" t="s">
        <v>151</v>
      </c>
      <c r="AT95" s="10" t="s">
        <v>128</v>
      </c>
      <c r="AU95" s="10" t="s">
        <v>83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51</v>
      </c>
      <c r="BM95" s="10" t="s">
        <v>672</v>
      </c>
    </row>
    <row r="96" s="30" customFormat="true" ht="25.5" hidden="false" customHeight="true" outlineLevel="0" collapsed="false">
      <c r="B96" s="31"/>
      <c r="C96" s="208" t="s">
        <v>145</v>
      </c>
      <c r="D96" s="208" t="s">
        <v>128</v>
      </c>
      <c r="E96" s="209" t="s">
        <v>673</v>
      </c>
      <c r="F96" s="210" t="s">
        <v>674</v>
      </c>
      <c r="G96" s="211" t="s">
        <v>290</v>
      </c>
      <c r="H96" s="212" t="n">
        <v>20</v>
      </c>
      <c r="I96" s="213"/>
      <c r="J96" s="214" t="n">
        <f aca="false">ROUND(I96*H96,2)</f>
        <v>0</v>
      </c>
      <c r="K96" s="210" t="s">
        <v>132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006</v>
      </c>
      <c r="T96" s="218" t="n">
        <f aca="false">S96*H96</f>
        <v>0.12</v>
      </c>
      <c r="AR96" s="10" t="s">
        <v>151</v>
      </c>
      <c r="AT96" s="10" t="s">
        <v>128</v>
      </c>
      <c r="AU96" s="10" t="s">
        <v>83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51</v>
      </c>
      <c r="BM96" s="10" t="s">
        <v>675</v>
      </c>
    </row>
    <row r="97" s="30" customFormat="true" ht="25.5" hidden="false" customHeight="true" outlineLevel="0" collapsed="false">
      <c r="B97" s="31"/>
      <c r="C97" s="208" t="s">
        <v>151</v>
      </c>
      <c r="D97" s="208" t="s">
        <v>128</v>
      </c>
      <c r="E97" s="209" t="s">
        <v>676</v>
      </c>
      <c r="F97" s="210" t="s">
        <v>677</v>
      </c>
      <c r="G97" s="211" t="s">
        <v>290</v>
      </c>
      <c r="H97" s="212" t="n">
        <v>195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002</v>
      </c>
      <c r="T97" s="218" t="n">
        <f aca="false">S97*H97</f>
        <v>0.39</v>
      </c>
      <c r="AR97" s="10" t="s">
        <v>151</v>
      </c>
      <c r="AT97" s="10" t="s">
        <v>128</v>
      </c>
      <c r="AU97" s="10" t="s">
        <v>83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51</v>
      </c>
      <c r="BM97" s="10" t="s">
        <v>678</v>
      </c>
    </row>
    <row r="98" s="191" customFormat="true" ht="29.9" hidden="false" customHeight="true" outlineLevel="0" collapsed="false">
      <c r="B98" s="192"/>
      <c r="C98" s="193"/>
      <c r="D98" s="194" t="s">
        <v>72</v>
      </c>
      <c r="E98" s="206" t="s">
        <v>239</v>
      </c>
      <c r="F98" s="206" t="s">
        <v>240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8)</f>
        <v>0</v>
      </c>
      <c r="Q98" s="200"/>
      <c r="R98" s="201" t="n">
        <f aca="false">SUM(R99:R108)</f>
        <v>0</v>
      </c>
      <c r="S98" s="200"/>
      <c r="T98" s="202" t="n">
        <f aca="false">SUM(T99:T108)</f>
        <v>0</v>
      </c>
      <c r="AR98" s="203" t="s">
        <v>81</v>
      </c>
      <c r="AT98" s="204" t="s">
        <v>72</v>
      </c>
      <c r="AU98" s="204" t="s">
        <v>81</v>
      </c>
      <c r="AY98" s="203" t="s">
        <v>125</v>
      </c>
      <c r="BK98" s="205" t="n">
        <f aca="false">SUM(BK99:BK108)</f>
        <v>0</v>
      </c>
    </row>
    <row r="99" s="30" customFormat="true" ht="38.25" hidden="false" customHeight="true" outlineLevel="0" collapsed="false">
      <c r="B99" s="31"/>
      <c r="C99" s="208" t="s">
        <v>124</v>
      </c>
      <c r="D99" s="208" t="s">
        <v>128</v>
      </c>
      <c r="E99" s="209" t="s">
        <v>242</v>
      </c>
      <c r="F99" s="210" t="s">
        <v>243</v>
      </c>
      <c r="G99" s="211" t="s">
        <v>244</v>
      </c>
      <c r="H99" s="212" t="n">
        <v>0.59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1</v>
      </c>
      <c r="AT99" s="10" t="s">
        <v>128</v>
      </c>
      <c r="AU99" s="10" t="s">
        <v>83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51</v>
      </c>
      <c r="BM99" s="10" t="s">
        <v>679</v>
      </c>
    </row>
    <row r="100" s="30" customFormat="true" ht="38.25" hidden="false" customHeight="true" outlineLevel="0" collapsed="false">
      <c r="B100" s="31"/>
      <c r="C100" s="208" t="s">
        <v>164</v>
      </c>
      <c r="D100" s="208" t="s">
        <v>128</v>
      </c>
      <c r="E100" s="209" t="s">
        <v>246</v>
      </c>
      <c r="F100" s="210" t="s">
        <v>247</v>
      </c>
      <c r="G100" s="211" t="s">
        <v>244</v>
      </c>
      <c r="H100" s="212" t="n">
        <v>2.95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28</v>
      </c>
      <c r="AU100" s="10" t="s">
        <v>83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51</v>
      </c>
      <c r="BM100" s="10" t="s">
        <v>680</v>
      </c>
    </row>
    <row r="101" s="227" customFormat="true" ht="12.8" hidden="false" customHeight="false" outlineLevel="0" collapsed="false">
      <c r="B101" s="228"/>
      <c r="C101" s="229"/>
      <c r="D101" s="220" t="s">
        <v>197</v>
      </c>
      <c r="E101" s="229"/>
      <c r="F101" s="231" t="s">
        <v>681</v>
      </c>
      <c r="G101" s="229"/>
      <c r="H101" s="232" t="n">
        <v>2.9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7</v>
      </c>
      <c r="AU101" s="238" t="s">
        <v>83</v>
      </c>
      <c r="AV101" s="227" t="s">
        <v>83</v>
      </c>
      <c r="AW101" s="227" t="s">
        <v>6</v>
      </c>
      <c r="AX101" s="227" t="s">
        <v>81</v>
      </c>
      <c r="AY101" s="238" t="s">
        <v>125</v>
      </c>
    </row>
    <row r="102" s="30" customFormat="true" ht="25.5" hidden="false" customHeight="true" outlineLevel="0" collapsed="false">
      <c r="B102" s="31"/>
      <c r="C102" s="208" t="s">
        <v>235</v>
      </c>
      <c r="D102" s="208" t="s">
        <v>128</v>
      </c>
      <c r="E102" s="209" t="s">
        <v>251</v>
      </c>
      <c r="F102" s="210" t="s">
        <v>252</v>
      </c>
      <c r="G102" s="211" t="s">
        <v>244</v>
      </c>
      <c r="H102" s="212" t="n">
        <v>0.59</v>
      </c>
      <c r="I102" s="213"/>
      <c r="J102" s="214" t="n">
        <f aca="false">ROUND(I102*H102,2)</f>
        <v>0</v>
      </c>
      <c r="K102" s="210" t="s">
        <v>132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28</v>
      </c>
      <c r="AU102" s="10" t="s">
        <v>83</v>
      </c>
      <c r="AY102" s="10" t="s">
        <v>12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51</v>
      </c>
      <c r="BM102" s="10" t="s">
        <v>682</v>
      </c>
    </row>
    <row r="103" s="30" customFormat="true" ht="25.5" hidden="false" customHeight="true" outlineLevel="0" collapsed="false">
      <c r="B103" s="31"/>
      <c r="C103" s="208" t="s">
        <v>241</v>
      </c>
      <c r="D103" s="208" t="s">
        <v>128</v>
      </c>
      <c r="E103" s="209" t="s">
        <v>255</v>
      </c>
      <c r="F103" s="210" t="s">
        <v>256</v>
      </c>
      <c r="G103" s="211" t="s">
        <v>244</v>
      </c>
      <c r="H103" s="212" t="n">
        <v>2.95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51</v>
      </c>
      <c r="AT103" s="10" t="s">
        <v>128</v>
      </c>
      <c r="AU103" s="10" t="s">
        <v>83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1</v>
      </c>
      <c r="BK103" s="219" t="n">
        <f aca="false">ROUND(I103*H103,2)</f>
        <v>0</v>
      </c>
      <c r="BL103" s="10" t="s">
        <v>151</v>
      </c>
      <c r="BM103" s="10" t="s">
        <v>683</v>
      </c>
    </row>
    <row r="104" s="227" customFormat="true" ht="12.8" hidden="false" customHeight="false" outlineLevel="0" collapsed="false">
      <c r="B104" s="228"/>
      <c r="C104" s="229"/>
      <c r="D104" s="220" t="s">
        <v>197</v>
      </c>
      <c r="E104" s="229"/>
      <c r="F104" s="231" t="s">
        <v>681</v>
      </c>
      <c r="G104" s="229"/>
      <c r="H104" s="232" t="n">
        <v>2.9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7</v>
      </c>
      <c r="AU104" s="238" t="s">
        <v>83</v>
      </c>
      <c r="AV104" s="227" t="s">
        <v>83</v>
      </c>
      <c r="AW104" s="227" t="s">
        <v>6</v>
      </c>
      <c r="AX104" s="227" t="s">
        <v>81</v>
      </c>
      <c r="AY104" s="238" t="s">
        <v>125</v>
      </c>
    </row>
    <row r="105" s="30" customFormat="true" ht="25.5" hidden="false" customHeight="true" outlineLevel="0" collapsed="false">
      <c r="B105" s="31"/>
      <c r="C105" s="208" t="s">
        <v>207</v>
      </c>
      <c r="D105" s="208" t="s">
        <v>128</v>
      </c>
      <c r="E105" s="209" t="s">
        <v>684</v>
      </c>
      <c r="F105" s="210" t="s">
        <v>685</v>
      </c>
      <c r="G105" s="211" t="s">
        <v>244</v>
      </c>
      <c r="H105" s="212" t="n">
        <v>0.472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4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1</v>
      </c>
      <c r="AT105" s="10" t="s">
        <v>128</v>
      </c>
      <c r="AU105" s="10" t="s">
        <v>83</v>
      </c>
      <c r="AY105" s="10" t="s">
        <v>12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1</v>
      </c>
      <c r="BK105" s="219" t="n">
        <f aca="false">ROUND(I105*H105,2)</f>
        <v>0</v>
      </c>
      <c r="BL105" s="10" t="s">
        <v>151</v>
      </c>
      <c r="BM105" s="10" t="s">
        <v>686</v>
      </c>
    </row>
    <row r="106" s="227" customFormat="true" ht="12.8" hidden="false" customHeight="false" outlineLevel="0" collapsed="false">
      <c r="B106" s="228"/>
      <c r="C106" s="229"/>
      <c r="D106" s="220" t="s">
        <v>197</v>
      </c>
      <c r="E106" s="229"/>
      <c r="F106" s="231" t="s">
        <v>687</v>
      </c>
      <c r="G106" s="229"/>
      <c r="H106" s="232" t="n">
        <v>0.47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7</v>
      </c>
      <c r="AU106" s="238" t="s">
        <v>83</v>
      </c>
      <c r="AV106" s="227" t="s">
        <v>83</v>
      </c>
      <c r="AW106" s="227" t="s">
        <v>6</v>
      </c>
      <c r="AX106" s="227" t="s">
        <v>81</v>
      </c>
      <c r="AY106" s="238" t="s">
        <v>125</v>
      </c>
    </row>
    <row r="107" s="30" customFormat="true" ht="38.25" hidden="false" customHeight="true" outlineLevel="0" collapsed="false">
      <c r="B107" s="31"/>
      <c r="C107" s="208" t="s">
        <v>250</v>
      </c>
      <c r="D107" s="208" t="s">
        <v>128</v>
      </c>
      <c r="E107" s="209" t="s">
        <v>271</v>
      </c>
      <c r="F107" s="210" t="s">
        <v>272</v>
      </c>
      <c r="G107" s="211" t="s">
        <v>244</v>
      </c>
      <c r="H107" s="212" t="n">
        <v>0.118</v>
      </c>
      <c r="I107" s="213"/>
      <c r="J107" s="214" t="n">
        <f aca="false">ROUND(I107*H107,2)</f>
        <v>0</v>
      </c>
      <c r="K107" s="210" t="s">
        <v>132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1</v>
      </c>
      <c r="AT107" s="10" t="s">
        <v>128</v>
      </c>
      <c r="AU107" s="10" t="s">
        <v>83</v>
      </c>
      <c r="AY107" s="10" t="s">
        <v>12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51</v>
      </c>
      <c r="BM107" s="10" t="s">
        <v>688</v>
      </c>
    </row>
    <row r="108" s="227" customFormat="true" ht="12.8" hidden="false" customHeight="false" outlineLevel="0" collapsed="false">
      <c r="B108" s="228"/>
      <c r="C108" s="229"/>
      <c r="D108" s="220" t="s">
        <v>197</v>
      </c>
      <c r="E108" s="229"/>
      <c r="F108" s="231" t="s">
        <v>689</v>
      </c>
      <c r="G108" s="229"/>
      <c r="H108" s="232" t="n">
        <v>0.11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7</v>
      </c>
      <c r="AU108" s="238" t="s">
        <v>83</v>
      </c>
      <c r="AV108" s="227" t="s">
        <v>83</v>
      </c>
      <c r="AW108" s="227" t="s">
        <v>6</v>
      </c>
      <c r="AX108" s="227" t="s">
        <v>81</v>
      </c>
      <c r="AY108" s="238" t="s">
        <v>125</v>
      </c>
    </row>
    <row r="109" s="191" customFormat="true" ht="29.9" hidden="false" customHeight="true" outlineLevel="0" collapsed="false">
      <c r="B109" s="192"/>
      <c r="C109" s="193"/>
      <c r="D109" s="194" t="s">
        <v>72</v>
      </c>
      <c r="E109" s="206" t="s">
        <v>690</v>
      </c>
      <c r="F109" s="206" t="s">
        <v>691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</v>
      </c>
      <c r="S109" s="200"/>
      <c r="T109" s="202" t="n">
        <f aca="false">SUM(T110:T111)</f>
        <v>0</v>
      </c>
      <c r="AR109" s="203" t="s">
        <v>81</v>
      </c>
      <c r="AT109" s="204" t="s">
        <v>72</v>
      </c>
      <c r="AU109" s="204" t="s">
        <v>81</v>
      </c>
      <c r="AY109" s="203" t="s">
        <v>125</v>
      </c>
      <c r="BK109" s="205" t="n">
        <f aca="false">SUM(BK110:BK111)</f>
        <v>0</v>
      </c>
    </row>
    <row r="110" s="30" customFormat="true" ht="38.25" hidden="false" customHeight="true" outlineLevel="0" collapsed="false">
      <c r="B110" s="31"/>
      <c r="C110" s="208" t="s">
        <v>254</v>
      </c>
      <c r="D110" s="208" t="s">
        <v>128</v>
      </c>
      <c r="E110" s="209" t="s">
        <v>692</v>
      </c>
      <c r="F110" s="210" t="s">
        <v>693</v>
      </c>
      <c r="G110" s="211" t="s">
        <v>244</v>
      </c>
      <c r="H110" s="212" t="n">
        <v>0.463</v>
      </c>
      <c r="I110" s="213"/>
      <c r="J110" s="214" t="n">
        <f aca="false">ROUND(I110*H110,2)</f>
        <v>0</v>
      </c>
      <c r="K110" s="210" t="s">
        <v>132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28</v>
      </c>
      <c r="AU110" s="10" t="s">
        <v>83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51</v>
      </c>
      <c r="BM110" s="10" t="s">
        <v>694</v>
      </c>
    </row>
    <row r="111" s="30" customFormat="true" ht="51" hidden="false" customHeight="true" outlineLevel="0" collapsed="false">
      <c r="B111" s="31"/>
      <c r="C111" s="208" t="s">
        <v>259</v>
      </c>
      <c r="D111" s="208" t="s">
        <v>128</v>
      </c>
      <c r="E111" s="209" t="s">
        <v>695</v>
      </c>
      <c r="F111" s="210" t="s">
        <v>696</v>
      </c>
      <c r="G111" s="211" t="s">
        <v>244</v>
      </c>
      <c r="H111" s="212" t="n">
        <v>0.463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1</v>
      </c>
      <c r="AT111" s="10" t="s">
        <v>128</v>
      </c>
      <c r="AU111" s="10" t="s">
        <v>83</v>
      </c>
      <c r="AY111" s="10" t="s">
        <v>12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51</v>
      </c>
      <c r="BM111" s="10" t="s">
        <v>697</v>
      </c>
    </row>
    <row r="112" s="191" customFormat="true" ht="37.45" hidden="false" customHeight="true" outlineLevel="0" collapsed="false">
      <c r="B112" s="192"/>
      <c r="C112" s="193"/>
      <c r="D112" s="194" t="s">
        <v>72</v>
      </c>
      <c r="E112" s="195" t="s">
        <v>275</v>
      </c>
      <c r="F112" s="195" t="s">
        <v>276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P113+P195+P286</f>
        <v>0</v>
      </c>
      <c r="Q112" s="200"/>
      <c r="R112" s="201" t="n">
        <f aca="false">R113+R195+R286</f>
        <v>0.891005</v>
      </c>
      <c r="S112" s="200"/>
      <c r="T112" s="202" t="n">
        <f aca="false">T113+T195+T286</f>
        <v>0</v>
      </c>
      <c r="AR112" s="203" t="s">
        <v>83</v>
      </c>
      <c r="AT112" s="204" t="s">
        <v>72</v>
      </c>
      <c r="AU112" s="204" t="s">
        <v>73</v>
      </c>
      <c r="AY112" s="203" t="s">
        <v>125</v>
      </c>
      <c r="BK112" s="205" t="n">
        <f aca="false">BK113+BK195+BK286</f>
        <v>0</v>
      </c>
    </row>
    <row r="113" s="191" customFormat="true" ht="19.9" hidden="false" customHeight="true" outlineLevel="0" collapsed="false">
      <c r="B113" s="192"/>
      <c r="C113" s="193"/>
      <c r="D113" s="194" t="s">
        <v>72</v>
      </c>
      <c r="E113" s="206" t="s">
        <v>698</v>
      </c>
      <c r="F113" s="206" t="s">
        <v>699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94)</f>
        <v>0</v>
      </c>
      <c r="Q113" s="200"/>
      <c r="R113" s="201" t="n">
        <f aca="false">SUM(R114:R194)</f>
        <v>0.06802</v>
      </c>
      <c r="S113" s="200"/>
      <c r="T113" s="202" t="n">
        <f aca="false">SUM(T114:T194)</f>
        <v>0</v>
      </c>
      <c r="AR113" s="203" t="s">
        <v>83</v>
      </c>
      <c r="AT113" s="204" t="s">
        <v>72</v>
      </c>
      <c r="AU113" s="204" t="s">
        <v>81</v>
      </c>
      <c r="AY113" s="203" t="s">
        <v>125</v>
      </c>
      <c r="BK113" s="205" t="n">
        <f aca="false">SUM(BK114:BK194)</f>
        <v>0</v>
      </c>
    </row>
    <row r="114" s="30" customFormat="true" ht="25.5" hidden="false" customHeight="true" outlineLevel="0" collapsed="false">
      <c r="B114" s="31"/>
      <c r="C114" s="208" t="s">
        <v>265</v>
      </c>
      <c r="D114" s="208" t="s">
        <v>128</v>
      </c>
      <c r="E114" s="209" t="s">
        <v>700</v>
      </c>
      <c r="F114" s="210" t="s">
        <v>701</v>
      </c>
      <c r="G114" s="211" t="s">
        <v>290</v>
      </c>
      <c r="H114" s="212" t="n">
        <v>65</v>
      </c>
      <c r="I114" s="213"/>
      <c r="J114" s="214" t="n">
        <f aca="false">ROUND(I114*H114,2)</f>
        <v>0</v>
      </c>
      <c r="K114" s="210" t="s">
        <v>132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81</v>
      </c>
      <c r="AT114" s="10" t="s">
        <v>128</v>
      </c>
      <c r="AU114" s="10" t="s">
        <v>83</v>
      </c>
      <c r="AY114" s="10" t="s">
        <v>12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281</v>
      </c>
      <c r="BM114" s="10" t="s">
        <v>702</v>
      </c>
    </row>
    <row r="115" s="227" customFormat="true" ht="12.8" hidden="false" customHeight="false" outlineLevel="0" collapsed="false">
      <c r="B115" s="228"/>
      <c r="C115" s="229"/>
      <c r="D115" s="220" t="s">
        <v>197</v>
      </c>
      <c r="E115" s="230"/>
      <c r="F115" s="231" t="s">
        <v>479</v>
      </c>
      <c r="G115" s="229"/>
      <c r="H115" s="232" t="n">
        <v>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7</v>
      </c>
      <c r="AU115" s="238" t="s">
        <v>83</v>
      </c>
      <c r="AV115" s="227" t="s">
        <v>83</v>
      </c>
      <c r="AW115" s="227" t="s">
        <v>36</v>
      </c>
      <c r="AX115" s="227" t="s">
        <v>73</v>
      </c>
      <c r="AY115" s="238" t="s">
        <v>125</v>
      </c>
    </row>
    <row r="116" s="227" customFormat="true" ht="12.8" hidden="false" customHeight="false" outlineLevel="0" collapsed="false">
      <c r="B116" s="228"/>
      <c r="C116" s="229"/>
      <c r="D116" s="220" t="s">
        <v>197</v>
      </c>
      <c r="E116" s="230"/>
      <c r="F116" s="231" t="s">
        <v>703</v>
      </c>
      <c r="G116" s="229"/>
      <c r="H116" s="232" t="n">
        <v>10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7</v>
      </c>
      <c r="AU116" s="238" t="s">
        <v>83</v>
      </c>
      <c r="AV116" s="227" t="s">
        <v>83</v>
      </c>
      <c r="AW116" s="227" t="s">
        <v>36</v>
      </c>
      <c r="AX116" s="227" t="s">
        <v>73</v>
      </c>
      <c r="AY116" s="238" t="s">
        <v>125</v>
      </c>
    </row>
    <row r="117" s="227" customFormat="true" ht="12.8" hidden="false" customHeight="false" outlineLevel="0" collapsed="false">
      <c r="B117" s="228"/>
      <c r="C117" s="229"/>
      <c r="D117" s="220" t="s">
        <v>197</v>
      </c>
      <c r="E117" s="230"/>
      <c r="F117" s="231" t="s">
        <v>481</v>
      </c>
      <c r="G117" s="229"/>
      <c r="H117" s="232" t="n">
        <v>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7</v>
      </c>
      <c r="AU117" s="238" t="s">
        <v>83</v>
      </c>
      <c r="AV117" s="227" t="s">
        <v>83</v>
      </c>
      <c r="AW117" s="227" t="s">
        <v>36</v>
      </c>
      <c r="AX117" s="227" t="s">
        <v>73</v>
      </c>
      <c r="AY117" s="238" t="s">
        <v>125</v>
      </c>
    </row>
    <row r="118" s="227" customFormat="true" ht="12.8" hidden="false" customHeight="false" outlineLevel="0" collapsed="false">
      <c r="B118" s="228"/>
      <c r="C118" s="229"/>
      <c r="D118" s="220" t="s">
        <v>197</v>
      </c>
      <c r="E118" s="230"/>
      <c r="F118" s="231" t="s">
        <v>704</v>
      </c>
      <c r="G118" s="229"/>
      <c r="H118" s="232" t="n">
        <v>1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7</v>
      </c>
      <c r="AU118" s="238" t="s">
        <v>83</v>
      </c>
      <c r="AV118" s="227" t="s">
        <v>83</v>
      </c>
      <c r="AW118" s="227" t="s">
        <v>36</v>
      </c>
      <c r="AX118" s="227" t="s">
        <v>73</v>
      </c>
      <c r="AY118" s="238" t="s">
        <v>125</v>
      </c>
    </row>
    <row r="119" s="227" customFormat="true" ht="12.8" hidden="false" customHeight="false" outlineLevel="0" collapsed="false">
      <c r="B119" s="228"/>
      <c r="C119" s="229"/>
      <c r="D119" s="220" t="s">
        <v>197</v>
      </c>
      <c r="E119" s="230"/>
      <c r="F119" s="231" t="s">
        <v>483</v>
      </c>
      <c r="G119" s="229"/>
      <c r="H119" s="232" t="n">
        <v>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7</v>
      </c>
      <c r="AU119" s="238" t="s">
        <v>83</v>
      </c>
      <c r="AV119" s="227" t="s">
        <v>83</v>
      </c>
      <c r="AW119" s="227" t="s">
        <v>36</v>
      </c>
      <c r="AX119" s="227" t="s">
        <v>73</v>
      </c>
      <c r="AY119" s="238" t="s">
        <v>125</v>
      </c>
    </row>
    <row r="120" s="227" customFormat="true" ht="12.8" hidden="false" customHeight="false" outlineLevel="0" collapsed="false">
      <c r="B120" s="228"/>
      <c r="C120" s="229"/>
      <c r="D120" s="220" t="s">
        <v>197</v>
      </c>
      <c r="E120" s="230"/>
      <c r="F120" s="231" t="s">
        <v>705</v>
      </c>
      <c r="G120" s="229"/>
      <c r="H120" s="232" t="n">
        <v>1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7</v>
      </c>
      <c r="AU120" s="238" t="s">
        <v>83</v>
      </c>
      <c r="AV120" s="227" t="s">
        <v>83</v>
      </c>
      <c r="AW120" s="227" t="s">
        <v>36</v>
      </c>
      <c r="AX120" s="227" t="s">
        <v>73</v>
      </c>
      <c r="AY120" s="238" t="s">
        <v>125</v>
      </c>
    </row>
    <row r="121" s="227" customFormat="true" ht="12.8" hidden="false" customHeight="false" outlineLevel="0" collapsed="false">
      <c r="B121" s="228"/>
      <c r="C121" s="229"/>
      <c r="D121" s="220" t="s">
        <v>197</v>
      </c>
      <c r="E121" s="230"/>
      <c r="F121" s="231" t="s">
        <v>706</v>
      </c>
      <c r="G121" s="229"/>
      <c r="H121" s="232" t="n">
        <v>10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7</v>
      </c>
      <c r="AU121" s="238" t="s">
        <v>83</v>
      </c>
      <c r="AV121" s="227" t="s">
        <v>83</v>
      </c>
      <c r="AW121" s="227" t="s">
        <v>36</v>
      </c>
      <c r="AX121" s="227" t="s">
        <v>73</v>
      </c>
      <c r="AY121" s="238" t="s">
        <v>125</v>
      </c>
    </row>
    <row r="122" s="251" customFormat="true" ht="12.8" hidden="false" customHeight="false" outlineLevel="0" collapsed="false">
      <c r="B122" s="252"/>
      <c r="C122" s="253"/>
      <c r="D122" s="220" t="s">
        <v>197</v>
      </c>
      <c r="E122" s="254"/>
      <c r="F122" s="255" t="s">
        <v>221</v>
      </c>
      <c r="G122" s="253"/>
      <c r="H122" s="256" t="n">
        <v>65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97</v>
      </c>
      <c r="AU122" s="262" t="s">
        <v>83</v>
      </c>
      <c r="AV122" s="251" t="s">
        <v>151</v>
      </c>
      <c r="AW122" s="251" t="s">
        <v>36</v>
      </c>
      <c r="AX122" s="251" t="s">
        <v>81</v>
      </c>
      <c r="AY122" s="262" t="s">
        <v>125</v>
      </c>
    </row>
    <row r="123" s="30" customFormat="true" ht="16.5" hidden="false" customHeight="true" outlineLevel="0" collapsed="false">
      <c r="B123" s="31"/>
      <c r="C123" s="274" t="s">
        <v>270</v>
      </c>
      <c r="D123" s="274" t="s">
        <v>334</v>
      </c>
      <c r="E123" s="275" t="s">
        <v>707</v>
      </c>
      <c r="F123" s="276" t="s">
        <v>708</v>
      </c>
      <c r="G123" s="277" t="s">
        <v>290</v>
      </c>
      <c r="H123" s="278" t="n">
        <v>65</v>
      </c>
      <c r="I123" s="279"/>
      <c r="J123" s="280" t="n">
        <f aca="false">ROUND(I123*H123,2)</f>
        <v>0</v>
      </c>
      <c r="K123" s="276" t="s">
        <v>132</v>
      </c>
      <c r="L123" s="281"/>
      <c r="M123" s="282"/>
      <c r="N123" s="283" t="s">
        <v>44</v>
      </c>
      <c r="O123" s="32"/>
      <c r="P123" s="217" t="n">
        <f aca="false">O123*H123</f>
        <v>0</v>
      </c>
      <c r="Q123" s="217" t="n">
        <v>0.0001</v>
      </c>
      <c r="R123" s="217" t="n">
        <f aca="false">Q123*H123</f>
        <v>0.0065</v>
      </c>
      <c r="S123" s="217" t="n">
        <v>0</v>
      </c>
      <c r="T123" s="218" t="n">
        <f aca="false">S123*H123</f>
        <v>0</v>
      </c>
      <c r="AR123" s="10" t="s">
        <v>337</v>
      </c>
      <c r="AT123" s="10" t="s">
        <v>334</v>
      </c>
      <c r="AU123" s="10" t="s">
        <v>83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281</v>
      </c>
      <c r="BM123" s="10" t="s">
        <v>709</v>
      </c>
    </row>
    <row r="124" s="30" customFormat="true" ht="38.25" hidden="false" customHeight="true" outlineLevel="0" collapsed="false">
      <c r="B124" s="31"/>
      <c r="C124" s="208" t="s">
        <v>10</v>
      </c>
      <c r="D124" s="208" t="s">
        <v>128</v>
      </c>
      <c r="E124" s="209" t="s">
        <v>710</v>
      </c>
      <c r="F124" s="210" t="s">
        <v>711</v>
      </c>
      <c r="G124" s="211" t="s">
        <v>148</v>
      </c>
      <c r="H124" s="212" t="n">
        <v>22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81</v>
      </c>
      <c r="AT124" s="10" t="s">
        <v>128</v>
      </c>
      <c r="AU124" s="10" t="s">
        <v>83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281</v>
      </c>
      <c r="BM124" s="10" t="s">
        <v>712</v>
      </c>
    </row>
    <row r="125" s="227" customFormat="true" ht="12.8" hidden="false" customHeight="false" outlineLevel="0" collapsed="false">
      <c r="B125" s="228"/>
      <c r="C125" s="229"/>
      <c r="D125" s="220" t="s">
        <v>197</v>
      </c>
      <c r="E125" s="230"/>
      <c r="F125" s="231" t="s">
        <v>713</v>
      </c>
      <c r="G125" s="229"/>
      <c r="H125" s="232" t="n">
        <v>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7</v>
      </c>
      <c r="AU125" s="238" t="s">
        <v>83</v>
      </c>
      <c r="AV125" s="227" t="s">
        <v>83</v>
      </c>
      <c r="AW125" s="227" t="s">
        <v>36</v>
      </c>
      <c r="AX125" s="227" t="s">
        <v>73</v>
      </c>
      <c r="AY125" s="238" t="s">
        <v>125</v>
      </c>
    </row>
    <row r="126" s="227" customFormat="true" ht="12.8" hidden="false" customHeight="false" outlineLevel="0" collapsed="false">
      <c r="B126" s="228"/>
      <c r="C126" s="229"/>
      <c r="D126" s="220" t="s">
        <v>197</v>
      </c>
      <c r="E126" s="230"/>
      <c r="F126" s="231" t="s">
        <v>714</v>
      </c>
      <c r="G126" s="229"/>
      <c r="H126" s="232" t="n">
        <v>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7</v>
      </c>
      <c r="AU126" s="238" t="s">
        <v>83</v>
      </c>
      <c r="AV126" s="227" t="s">
        <v>83</v>
      </c>
      <c r="AW126" s="227" t="s">
        <v>36</v>
      </c>
      <c r="AX126" s="227" t="s">
        <v>73</v>
      </c>
      <c r="AY126" s="238" t="s">
        <v>125</v>
      </c>
    </row>
    <row r="127" s="227" customFormat="true" ht="12.8" hidden="false" customHeight="false" outlineLevel="0" collapsed="false">
      <c r="B127" s="228"/>
      <c r="C127" s="229"/>
      <c r="D127" s="220" t="s">
        <v>197</v>
      </c>
      <c r="E127" s="230"/>
      <c r="F127" s="231" t="s">
        <v>320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7</v>
      </c>
      <c r="AU127" s="238" t="s">
        <v>83</v>
      </c>
      <c r="AV127" s="227" t="s">
        <v>83</v>
      </c>
      <c r="AW127" s="227" t="s">
        <v>36</v>
      </c>
      <c r="AX127" s="227" t="s">
        <v>73</v>
      </c>
      <c r="AY127" s="238" t="s">
        <v>125</v>
      </c>
    </row>
    <row r="128" s="227" customFormat="true" ht="12.8" hidden="false" customHeight="false" outlineLevel="0" collapsed="false">
      <c r="B128" s="228"/>
      <c r="C128" s="229"/>
      <c r="D128" s="220" t="s">
        <v>197</v>
      </c>
      <c r="E128" s="230"/>
      <c r="F128" s="231" t="s">
        <v>715</v>
      </c>
      <c r="G128" s="229"/>
      <c r="H128" s="232" t="n">
        <v>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7</v>
      </c>
      <c r="AU128" s="238" t="s">
        <v>83</v>
      </c>
      <c r="AV128" s="227" t="s">
        <v>83</v>
      </c>
      <c r="AW128" s="227" t="s">
        <v>36</v>
      </c>
      <c r="AX128" s="227" t="s">
        <v>73</v>
      </c>
      <c r="AY128" s="238" t="s">
        <v>125</v>
      </c>
    </row>
    <row r="129" s="227" customFormat="true" ht="12.8" hidden="false" customHeight="false" outlineLevel="0" collapsed="false">
      <c r="B129" s="228"/>
      <c r="C129" s="229"/>
      <c r="D129" s="220" t="s">
        <v>197</v>
      </c>
      <c r="E129" s="230"/>
      <c r="F129" s="231" t="s">
        <v>322</v>
      </c>
      <c r="G129" s="229"/>
      <c r="H129" s="232" t="n">
        <v>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7</v>
      </c>
      <c r="AU129" s="238" t="s">
        <v>83</v>
      </c>
      <c r="AV129" s="227" t="s">
        <v>83</v>
      </c>
      <c r="AW129" s="227" t="s">
        <v>36</v>
      </c>
      <c r="AX129" s="227" t="s">
        <v>73</v>
      </c>
      <c r="AY129" s="238" t="s">
        <v>125</v>
      </c>
    </row>
    <row r="130" s="227" customFormat="true" ht="12.8" hidden="false" customHeight="false" outlineLevel="0" collapsed="false">
      <c r="B130" s="228"/>
      <c r="C130" s="229"/>
      <c r="D130" s="220" t="s">
        <v>197</v>
      </c>
      <c r="E130" s="230"/>
      <c r="F130" s="231" t="s">
        <v>716</v>
      </c>
      <c r="G130" s="229"/>
      <c r="H130" s="232" t="n">
        <v>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7</v>
      </c>
      <c r="AU130" s="238" t="s">
        <v>83</v>
      </c>
      <c r="AV130" s="227" t="s">
        <v>83</v>
      </c>
      <c r="AW130" s="227" t="s">
        <v>36</v>
      </c>
      <c r="AX130" s="227" t="s">
        <v>73</v>
      </c>
      <c r="AY130" s="238" t="s">
        <v>125</v>
      </c>
    </row>
    <row r="131" s="227" customFormat="true" ht="12.8" hidden="false" customHeight="false" outlineLevel="0" collapsed="false">
      <c r="B131" s="228"/>
      <c r="C131" s="229"/>
      <c r="D131" s="220" t="s">
        <v>197</v>
      </c>
      <c r="E131" s="230"/>
      <c r="F131" s="231" t="s">
        <v>717</v>
      </c>
      <c r="G131" s="229"/>
      <c r="H131" s="232" t="n">
        <v>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7</v>
      </c>
      <c r="AU131" s="238" t="s">
        <v>83</v>
      </c>
      <c r="AV131" s="227" t="s">
        <v>83</v>
      </c>
      <c r="AW131" s="227" t="s">
        <v>36</v>
      </c>
      <c r="AX131" s="227" t="s">
        <v>73</v>
      </c>
      <c r="AY131" s="238" t="s">
        <v>125</v>
      </c>
    </row>
    <row r="132" s="251" customFormat="true" ht="12.8" hidden="false" customHeight="false" outlineLevel="0" collapsed="false">
      <c r="B132" s="252"/>
      <c r="C132" s="253"/>
      <c r="D132" s="220" t="s">
        <v>197</v>
      </c>
      <c r="E132" s="254"/>
      <c r="F132" s="255" t="s">
        <v>221</v>
      </c>
      <c r="G132" s="253"/>
      <c r="H132" s="256" t="n">
        <v>22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97</v>
      </c>
      <c r="AU132" s="262" t="s">
        <v>83</v>
      </c>
      <c r="AV132" s="251" t="s">
        <v>151</v>
      </c>
      <c r="AW132" s="251" t="s">
        <v>36</v>
      </c>
      <c r="AX132" s="251" t="s">
        <v>81</v>
      </c>
      <c r="AY132" s="262" t="s">
        <v>125</v>
      </c>
    </row>
    <row r="133" s="30" customFormat="true" ht="16.5" hidden="false" customHeight="true" outlineLevel="0" collapsed="false">
      <c r="B133" s="31"/>
      <c r="C133" s="274" t="s">
        <v>281</v>
      </c>
      <c r="D133" s="274" t="s">
        <v>334</v>
      </c>
      <c r="E133" s="275" t="s">
        <v>718</v>
      </c>
      <c r="F133" s="276" t="s">
        <v>719</v>
      </c>
      <c r="G133" s="277" t="s">
        <v>148</v>
      </c>
      <c r="H133" s="278" t="n">
        <v>22</v>
      </c>
      <c r="I133" s="279"/>
      <c r="J133" s="280" t="n">
        <f aca="false">ROUND(I133*H133,2)</f>
        <v>0</v>
      </c>
      <c r="K133" s="276" t="s">
        <v>132</v>
      </c>
      <c r="L133" s="281"/>
      <c r="M133" s="282"/>
      <c r="N133" s="283" t="s">
        <v>44</v>
      </c>
      <c r="O133" s="32"/>
      <c r="P133" s="217" t="n">
        <f aca="false">O133*H133</f>
        <v>0</v>
      </c>
      <c r="Q133" s="217" t="n">
        <v>5E-005</v>
      </c>
      <c r="R133" s="217" t="n">
        <f aca="false">Q133*H133</f>
        <v>0.0011</v>
      </c>
      <c r="S133" s="217" t="n">
        <v>0</v>
      </c>
      <c r="T133" s="218" t="n">
        <f aca="false">S133*H133</f>
        <v>0</v>
      </c>
      <c r="AR133" s="10" t="s">
        <v>337</v>
      </c>
      <c r="AT133" s="10" t="s">
        <v>334</v>
      </c>
      <c r="AU133" s="10" t="s">
        <v>83</v>
      </c>
      <c r="AY133" s="10" t="s">
        <v>12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281</v>
      </c>
      <c r="BM133" s="10" t="s">
        <v>720</v>
      </c>
    </row>
    <row r="134" s="30" customFormat="true" ht="25.5" hidden="false" customHeight="true" outlineLevel="0" collapsed="false">
      <c r="B134" s="31"/>
      <c r="C134" s="208" t="s">
        <v>287</v>
      </c>
      <c r="D134" s="208" t="s">
        <v>128</v>
      </c>
      <c r="E134" s="209" t="s">
        <v>721</v>
      </c>
      <c r="F134" s="210" t="s">
        <v>722</v>
      </c>
      <c r="G134" s="211" t="s">
        <v>148</v>
      </c>
      <c r="H134" s="212" t="n">
        <v>60</v>
      </c>
      <c r="I134" s="213"/>
      <c r="J134" s="214" t="n">
        <f aca="false">ROUND(I134*H134,2)</f>
        <v>0</v>
      </c>
      <c r="K134" s="210" t="s">
        <v>132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81</v>
      </c>
      <c r="AT134" s="10" t="s">
        <v>128</v>
      </c>
      <c r="AU134" s="10" t="s">
        <v>83</v>
      </c>
      <c r="AY134" s="10" t="s">
        <v>12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281</v>
      </c>
      <c r="BM134" s="10" t="s">
        <v>723</v>
      </c>
    </row>
    <row r="135" s="227" customFormat="true" ht="12.8" hidden="false" customHeight="false" outlineLevel="0" collapsed="false">
      <c r="B135" s="228"/>
      <c r="C135" s="229"/>
      <c r="D135" s="220" t="s">
        <v>197</v>
      </c>
      <c r="E135" s="230"/>
      <c r="F135" s="231" t="s">
        <v>724</v>
      </c>
      <c r="G135" s="229"/>
      <c r="H135" s="232" t="n">
        <v>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3</v>
      </c>
      <c r="AV135" s="227" t="s">
        <v>83</v>
      </c>
      <c r="AW135" s="227" t="s">
        <v>36</v>
      </c>
      <c r="AX135" s="227" t="s">
        <v>73</v>
      </c>
      <c r="AY135" s="238" t="s">
        <v>125</v>
      </c>
    </row>
    <row r="136" s="227" customFormat="true" ht="12.8" hidden="false" customHeight="false" outlineLevel="0" collapsed="false">
      <c r="B136" s="228"/>
      <c r="C136" s="229"/>
      <c r="D136" s="220" t="s">
        <v>197</v>
      </c>
      <c r="E136" s="230"/>
      <c r="F136" s="231" t="s">
        <v>725</v>
      </c>
      <c r="G136" s="229"/>
      <c r="H136" s="232" t="n">
        <v>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7</v>
      </c>
      <c r="AU136" s="238" t="s">
        <v>83</v>
      </c>
      <c r="AV136" s="227" t="s">
        <v>83</v>
      </c>
      <c r="AW136" s="227" t="s">
        <v>36</v>
      </c>
      <c r="AX136" s="227" t="s">
        <v>73</v>
      </c>
      <c r="AY136" s="238" t="s">
        <v>125</v>
      </c>
    </row>
    <row r="137" s="227" customFormat="true" ht="12.8" hidden="false" customHeight="false" outlineLevel="0" collapsed="false">
      <c r="B137" s="228"/>
      <c r="C137" s="229"/>
      <c r="D137" s="220" t="s">
        <v>197</v>
      </c>
      <c r="E137" s="230"/>
      <c r="F137" s="231" t="s">
        <v>726</v>
      </c>
      <c r="G137" s="229"/>
      <c r="H137" s="232" t="n">
        <v>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7</v>
      </c>
      <c r="AU137" s="238" t="s">
        <v>83</v>
      </c>
      <c r="AV137" s="227" t="s">
        <v>83</v>
      </c>
      <c r="AW137" s="227" t="s">
        <v>36</v>
      </c>
      <c r="AX137" s="227" t="s">
        <v>73</v>
      </c>
      <c r="AY137" s="238" t="s">
        <v>125</v>
      </c>
    </row>
    <row r="138" s="227" customFormat="true" ht="12.8" hidden="false" customHeight="false" outlineLevel="0" collapsed="false">
      <c r="B138" s="228"/>
      <c r="C138" s="229"/>
      <c r="D138" s="220" t="s">
        <v>197</v>
      </c>
      <c r="E138" s="230"/>
      <c r="F138" s="231" t="s">
        <v>727</v>
      </c>
      <c r="G138" s="229"/>
      <c r="H138" s="232" t="n">
        <v>1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7</v>
      </c>
      <c r="AU138" s="238" t="s">
        <v>83</v>
      </c>
      <c r="AV138" s="227" t="s">
        <v>83</v>
      </c>
      <c r="AW138" s="227" t="s">
        <v>36</v>
      </c>
      <c r="AX138" s="227" t="s">
        <v>73</v>
      </c>
      <c r="AY138" s="238" t="s">
        <v>125</v>
      </c>
    </row>
    <row r="139" s="227" customFormat="true" ht="12.8" hidden="false" customHeight="false" outlineLevel="0" collapsed="false">
      <c r="B139" s="228"/>
      <c r="C139" s="229"/>
      <c r="D139" s="220" t="s">
        <v>197</v>
      </c>
      <c r="E139" s="230"/>
      <c r="F139" s="231" t="s">
        <v>728</v>
      </c>
      <c r="G139" s="229"/>
      <c r="H139" s="232" t="n">
        <v>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7</v>
      </c>
      <c r="AU139" s="238" t="s">
        <v>83</v>
      </c>
      <c r="AV139" s="227" t="s">
        <v>83</v>
      </c>
      <c r="AW139" s="227" t="s">
        <v>36</v>
      </c>
      <c r="AX139" s="227" t="s">
        <v>73</v>
      </c>
      <c r="AY139" s="238" t="s">
        <v>125</v>
      </c>
    </row>
    <row r="140" s="227" customFormat="true" ht="12.8" hidden="false" customHeight="false" outlineLevel="0" collapsed="false">
      <c r="B140" s="228"/>
      <c r="C140" s="229"/>
      <c r="D140" s="220" t="s">
        <v>197</v>
      </c>
      <c r="E140" s="230"/>
      <c r="F140" s="231" t="s">
        <v>729</v>
      </c>
      <c r="G140" s="229"/>
      <c r="H140" s="232" t="n">
        <v>16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3</v>
      </c>
      <c r="AV140" s="227" t="s">
        <v>83</v>
      </c>
      <c r="AW140" s="227" t="s">
        <v>36</v>
      </c>
      <c r="AX140" s="227" t="s">
        <v>73</v>
      </c>
      <c r="AY140" s="238" t="s">
        <v>125</v>
      </c>
    </row>
    <row r="141" s="227" customFormat="true" ht="12.8" hidden="false" customHeight="false" outlineLevel="0" collapsed="false">
      <c r="B141" s="228"/>
      <c r="C141" s="229"/>
      <c r="D141" s="220" t="s">
        <v>197</v>
      </c>
      <c r="E141" s="230"/>
      <c r="F141" s="231" t="s">
        <v>730</v>
      </c>
      <c r="G141" s="229"/>
      <c r="H141" s="232" t="n">
        <v>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7</v>
      </c>
      <c r="AU141" s="238" t="s">
        <v>83</v>
      </c>
      <c r="AV141" s="227" t="s">
        <v>83</v>
      </c>
      <c r="AW141" s="227" t="s">
        <v>36</v>
      </c>
      <c r="AX141" s="227" t="s">
        <v>73</v>
      </c>
      <c r="AY141" s="238" t="s">
        <v>125</v>
      </c>
    </row>
    <row r="142" s="251" customFormat="true" ht="12.8" hidden="false" customHeight="false" outlineLevel="0" collapsed="false">
      <c r="B142" s="252"/>
      <c r="C142" s="253"/>
      <c r="D142" s="220" t="s">
        <v>197</v>
      </c>
      <c r="E142" s="254"/>
      <c r="F142" s="255" t="s">
        <v>221</v>
      </c>
      <c r="G142" s="253"/>
      <c r="H142" s="256" t="n">
        <v>60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97</v>
      </c>
      <c r="AU142" s="262" t="s">
        <v>83</v>
      </c>
      <c r="AV142" s="251" t="s">
        <v>151</v>
      </c>
      <c r="AW142" s="251" t="s">
        <v>36</v>
      </c>
      <c r="AX142" s="251" t="s">
        <v>81</v>
      </c>
      <c r="AY142" s="262" t="s">
        <v>125</v>
      </c>
    </row>
    <row r="143" s="30" customFormat="true" ht="16.5" hidden="false" customHeight="true" outlineLevel="0" collapsed="false">
      <c r="B143" s="31"/>
      <c r="C143" s="274" t="s">
        <v>298</v>
      </c>
      <c r="D143" s="274" t="s">
        <v>334</v>
      </c>
      <c r="E143" s="275" t="s">
        <v>731</v>
      </c>
      <c r="F143" s="276" t="s">
        <v>732</v>
      </c>
      <c r="G143" s="277" t="s">
        <v>148</v>
      </c>
      <c r="H143" s="278" t="n">
        <v>60</v>
      </c>
      <c r="I143" s="279"/>
      <c r="J143" s="280" t="n">
        <f aca="false">ROUND(I143*H143,2)</f>
        <v>0</v>
      </c>
      <c r="K143" s="276" t="s">
        <v>132</v>
      </c>
      <c r="L143" s="281"/>
      <c r="M143" s="282"/>
      <c r="N143" s="283" t="s">
        <v>44</v>
      </c>
      <c r="O143" s="32"/>
      <c r="P143" s="217" t="n">
        <f aca="false">O143*H143</f>
        <v>0</v>
      </c>
      <c r="Q143" s="217" t="n">
        <v>3E-005</v>
      </c>
      <c r="R143" s="217" t="n">
        <f aca="false">Q143*H143</f>
        <v>0.0018</v>
      </c>
      <c r="S143" s="217" t="n">
        <v>0</v>
      </c>
      <c r="T143" s="218" t="n">
        <f aca="false">S143*H143</f>
        <v>0</v>
      </c>
      <c r="AR143" s="10" t="s">
        <v>337</v>
      </c>
      <c r="AT143" s="10" t="s">
        <v>334</v>
      </c>
      <c r="AU143" s="10" t="s">
        <v>83</v>
      </c>
      <c r="AY143" s="10" t="s">
        <v>12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281</v>
      </c>
      <c r="BM143" s="10" t="s">
        <v>733</v>
      </c>
    </row>
    <row r="144" s="30" customFormat="true" ht="25.5" hidden="false" customHeight="true" outlineLevel="0" collapsed="false">
      <c r="B144" s="31"/>
      <c r="C144" s="208" t="s">
        <v>307</v>
      </c>
      <c r="D144" s="208" t="s">
        <v>128</v>
      </c>
      <c r="E144" s="209" t="s">
        <v>734</v>
      </c>
      <c r="F144" s="210" t="s">
        <v>735</v>
      </c>
      <c r="G144" s="211" t="s">
        <v>290</v>
      </c>
      <c r="H144" s="212" t="n">
        <v>195</v>
      </c>
      <c r="I144" s="213"/>
      <c r="J144" s="214" t="n">
        <f aca="false">ROUND(I144*H144,2)</f>
        <v>0</v>
      </c>
      <c r="K144" s="210" t="s">
        <v>132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81</v>
      </c>
      <c r="AT144" s="10" t="s">
        <v>128</v>
      </c>
      <c r="AU144" s="10" t="s">
        <v>83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281</v>
      </c>
      <c r="BM144" s="10" t="s">
        <v>736</v>
      </c>
    </row>
    <row r="145" s="227" customFormat="true" ht="12.8" hidden="false" customHeight="false" outlineLevel="0" collapsed="false">
      <c r="B145" s="228"/>
      <c r="C145" s="229"/>
      <c r="D145" s="220" t="s">
        <v>197</v>
      </c>
      <c r="E145" s="230"/>
      <c r="F145" s="231" t="s">
        <v>737</v>
      </c>
      <c r="G145" s="229"/>
      <c r="H145" s="232" t="n">
        <v>1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7</v>
      </c>
      <c r="AU145" s="238" t="s">
        <v>83</v>
      </c>
      <c r="AV145" s="227" t="s">
        <v>83</v>
      </c>
      <c r="AW145" s="227" t="s">
        <v>36</v>
      </c>
      <c r="AX145" s="227" t="s">
        <v>73</v>
      </c>
      <c r="AY145" s="238" t="s">
        <v>125</v>
      </c>
    </row>
    <row r="146" s="227" customFormat="true" ht="12.8" hidden="false" customHeight="false" outlineLevel="0" collapsed="false">
      <c r="B146" s="228"/>
      <c r="C146" s="229"/>
      <c r="D146" s="220" t="s">
        <v>197</v>
      </c>
      <c r="E146" s="230"/>
      <c r="F146" s="231" t="s">
        <v>738</v>
      </c>
      <c r="G146" s="229"/>
      <c r="H146" s="232" t="n">
        <v>3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7</v>
      </c>
      <c r="AU146" s="238" t="s">
        <v>83</v>
      </c>
      <c r="AV146" s="227" t="s">
        <v>83</v>
      </c>
      <c r="AW146" s="227" t="s">
        <v>36</v>
      </c>
      <c r="AX146" s="227" t="s">
        <v>73</v>
      </c>
      <c r="AY146" s="238" t="s">
        <v>125</v>
      </c>
    </row>
    <row r="147" s="227" customFormat="true" ht="12.8" hidden="false" customHeight="false" outlineLevel="0" collapsed="false">
      <c r="B147" s="228"/>
      <c r="C147" s="229"/>
      <c r="D147" s="220" t="s">
        <v>197</v>
      </c>
      <c r="E147" s="230"/>
      <c r="F147" s="231" t="s">
        <v>739</v>
      </c>
      <c r="G147" s="229"/>
      <c r="H147" s="232" t="n">
        <v>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7</v>
      </c>
      <c r="AU147" s="238" t="s">
        <v>83</v>
      </c>
      <c r="AV147" s="227" t="s">
        <v>83</v>
      </c>
      <c r="AW147" s="227" t="s">
        <v>36</v>
      </c>
      <c r="AX147" s="227" t="s">
        <v>73</v>
      </c>
      <c r="AY147" s="238" t="s">
        <v>125</v>
      </c>
    </row>
    <row r="148" s="227" customFormat="true" ht="12.8" hidden="false" customHeight="false" outlineLevel="0" collapsed="false">
      <c r="B148" s="228"/>
      <c r="C148" s="229"/>
      <c r="D148" s="220" t="s">
        <v>197</v>
      </c>
      <c r="E148" s="230"/>
      <c r="F148" s="231" t="s">
        <v>740</v>
      </c>
      <c r="G148" s="229"/>
      <c r="H148" s="232" t="n">
        <v>4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7</v>
      </c>
      <c r="AU148" s="238" t="s">
        <v>83</v>
      </c>
      <c r="AV148" s="227" t="s">
        <v>83</v>
      </c>
      <c r="AW148" s="227" t="s">
        <v>36</v>
      </c>
      <c r="AX148" s="227" t="s">
        <v>73</v>
      </c>
      <c r="AY148" s="238" t="s">
        <v>125</v>
      </c>
    </row>
    <row r="149" s="227" customFormat="true" ht="12.8" hidden="false" customHeight="false" outlineLevel="0" collapsed="false">
      <c r="B149" s="228"/>
      <c r="C149" s="229"/>
      <c r="D149" s="220" t="s">
        <v>197</v>
      </c>
      <c r="E149" s="230"/>
      <c r="F149" s="231" t="s">
        <v>741</v>
      </c>
      <c r="G149" s="229"/>
      <c r="H149" s="232" t="n">
        <v>1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7</v>
      </c>
      <c r="AU149" s="238" t="s">
        <v>83</v>
      </c>
      <c r="AV149" s="227" t="s">
        <v>83</v>
      </c>
      <c r="AW149" s="227" t="s">
        <v>36</v>
      </c>
      <c r="AX149" s="227" t="s">
        <v>73</v>
      </c>
      <c r="AY149" s="238" t="s">
        <v>125</v>
      </c>
    </row>
    <row r="150" s="227" customFormat="true" ht="12.8" hidden="false" customHeight="false" outlineLevel="0" collapsed="false">
      <c r="B150" s="228"/>
      <c r="C150" s="229"/>
      <c r="D150" s="220" t="s">
        <v>197</v>
      </c>
      <c r="E150" s="230"/>
      <c r="F150" s="231" t="s">
        <v>742</v>
      </c>
      <c r="G150" s="229"/>
      <c r="H150" s="232" t="n">
        <v>4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7</v>
      </c>
      <c r="AU150" s="238" t="s">
        <v>83</v>
      </c>
      <c r="AV150" s="227" t="s">
        <v>83</v>
      </c>
      <c r="AW150" s="227" t="s">
        <v>36</v>
      </c>
      <c r="AX150" s="227" t="s">
        <v>73</v>
      </c>
      <c r="AY150" s="238" t="s">
        <v>125</v>
      </c>
    </row>
    <row r="151" s="227" customFormat="true" ht="12.8" hidden="false" customHeight="false" outlineLevel="0" collapsed="false">
      <c r="B151" s="228"/>
      <c r="C151" s="229"/>
      <c r="D151" s="220" t="s">
        <v>197</v>
      </c>
      <c r="E151" s="230"/>
      <c r="F151" s="231" t="s">
        <v>743</v>
      </c>
      <c r="G151" s="229"/>
      <c r="H151" s="232" t="n">
        <v>30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7</v>
      </c>
      <c r="AU151" s="238" t="s">
        <v>83</v>
      </c>
      <c r="AV151" s="227" t="s">
        <v>83</v>
      </c>
      <c r="AW151" s="227" t="s">
        <v>36</v>
      </c>
      <c r="AX151" s="227" t="s">
        <v>73</v>
      </c>
      <c r="AY151" s="238" t="s">
        <v>125</v>
      </c>
    </row>
    <row r="152" s="251" customFormat="true" ht="12.8" hidden="false" customHeight="false" outlineLevel="0" collapsed="false">
      <c r="B152" s="252"/>
      <c r="C152" s="253"/>
      <c r="D152" s="220" t="s">
        <v>197</v>
      </c>
      <c r="E152" s="254"/>
      <c r="F152" s="255" t="s">
        <v>221</v>
      </c>
      <c r="G152" s="253"/>
      <c r="H152" s="256" t="n">
        <v>195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97</v>
      </c>
      <c r="AU152" s="262" t="s">
        <v>83</v>
      </c>
      <c r="AV152" s="251" t="s">
        <v>151</v>
      </c>
      <c r="AW152" s="251" t="s">
        <v>36</v>
      </c>
      <c r="AX152" s="251" t="s">
        <v>81</v>
      </c>
      <c r="AY152" s="262" t="s">
        <v>125</v>
      </c>
    </row>
    <row r="153" s="30" customFormat="true" ht="16.5" hidden="false" customHeight="true" outlineLevel="0" collapsed="false">
      <c r="B153" s="31"/>
      <c r="C153" s="274" t="s">
        <v>316</v>
      </c>
      <c r="D153" s="274" t="s">
        <v>334</v>
      </c>
      <c r="E153" s="275" t="s">
        <v>744</v>
      </c>
      <c r="F153" s="276" t="s">
        <v>745</v>
      </c>
      <c r="G153" s="277" t="s">
        <v>290</v>
      </c>
      <c r="H153" s="278" t="n">
        <v>198.9</v>
      </c>
      <c r="I153" s="279"/>
      <c r="J153" s="280" t="n">
        <f aca="false">ROUND(I153*H153,2)</f>
        <v>0</v>
      </c>
      <c r="K153" s="276" t="s">
        <v>132</v>
      </c>
      <c r="L153" s="281"/>
      <c r="M153" s="282"/>
      <c r="N153" s="283" t="s">
        <v>44</v>
      </c>
      <c r="O153" s="32"/>
      <c r="P153" s="217" t="n">
        <f aca="false">O153*H153</f>
        <v>0</v>
      </c>
      <c r="Q153" s="217" t="n">
        <v>0.00017</v>
      </c>
      <c r="R153" s="217" t="n">
        <f aca="false">Q153*H153</f>
        <v>0.033813</v>
      </c>
      <c r="S153" s="217" t="n">
        <v>0</v>
      </c>
      <c r="T153" s="218" t="n">
        <f aca="false">S153*H153</f>
        <v>0</v>
      </c>
      <c r="AR153" s="10" t="s">
        <v>337</v>
      </c>
      <c r="AT153" s="10" t="s">
        <v>334</v>
      </c>
      <c r="AU153" s="10" t="s">
        <v>83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281</v>
      </c>
      <c r="BM153" s="10" t="s">
        <v>746</v>
      </c>
    </row>
    <row r="154" s="227" customFormat="true" ht="12.8" hidden="false" customHeight="false" outlineLevel="0" collapsed="false">
      <c r="B154" s="228"/>
      <c r="C154" s="229"/>
      <c r="D154" s="220" t="s">
        <v>197</v>
      </c>
      <c r="E154" s="229"/>
      <c r="F154" s="231" t="s">
        <v>747</v>
      </c>
      <c r="G154" s="229"/>
      <c r="H154" s="232" t="n">
        <v>198.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7</v>
      </c>
      <c r="AU154" s="238" t="s">
        <v>83</v>
      </c>
      <c r="AV154" s="227" t="s">
        <v>83</v>
      </c>
      <c r="AW154" s="227" t="s">
        <v>6</v>
      </c>
      <c r="AX154" s="227" t="s">
        <v>81</v>
      </c>
      <c r="AY154" s="238" t="s">
        <v>125</v>
      </c>
    </row>
    <row r="155" s="30" customFormat="true" ht="25.5" hidden="false" customHeight="true" outlineLevel="0" collapsed="false">
      <c r="B155" s="31"/>
      <c r="C155" s="208" t="s">
        <v>9</v>
      </c>
      <c r="D155" s="208" t="s">
        <v>128</v>
      </c>
      <c r="E155" s="209" t="s">
        <v>748</v>
      </c>
      <c r="F155" s="210" t="s">
        <v>749</v>
      </c>
      <c r="G155" s="211" t="s">
        <v>290</v>
      </c>
      <c r="H155" s="212" t="n">
        <v>20</v>
      </c>
      <c r="I155" s="213"/>
      <c r="J155" s="214" t="n">
        <f aca="false">ROUND(I155*H155,2)</f>
        <v>0</v>
      </c>
      <c r="K155" s="210" t="s">
        <v>132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81</v>
      </c>
      <c r="AT155" s="10" t="s">
        <v>128</v>
      </c>
      <c r="AU155" s="10" t="s">
        <v>83</v>
      </c>
      <c r="AY155" s="10" t="s">
        <v>12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281</v>
      </c>
      <c r="BM155" s="10" t="s">
        <v>750</v>
      </c>
    </row>
    <row r="156" s="30" customFormat="true" ht="16.5" hidden="false" customHeight="true" outlineLevel="0" collapsed="false">
      <c r="B156" s="31"/>
      <c r="C156" s="274" t="s">
        <v>333</v>
      </c>
      <c r="D156" s="274" t="s">
        <v>334</v>
      </c>
      <c r="E156" s="275" t="s">
        <v>751</v>
      </c>
      <c r="F156" s="276" t="s">
        <v>752</v>
      </c>
      <c r="G156" s="277" t="s">
        <v>290</v>
      </c>
      <c r="H156" s="278" t="n">
        <v>20.4</v>
      </c>
      <c r="I156" s="279"/>
      <c r="J156" s="280" t="n">
        <f aca="false">ROUND(I156*H156,2)</f>
        <v>0</v>
      </c>
      <c r="K156" s="276" t="s">
        <v>132</v>
      </c>
      <c r="L156" s="281"/>
      <c r="M156" s="282"/>
      <c r="N156" s="283" t="s">
        <v>44</v>
      </c>
      <c r="O156" s="32"/>
      <c r="P156" s="217" t="n">
        <f aca="false">O156*H156</f>
        <v>0</v>
      </c>
      <c r="Q156" s="217" t="n">
        <v>0.00034</v>
      </c>
      <c r="R156" s="217" t="n">
        <f aca="false">Q156*H156</f>
        <v>0.006936</v>
      </c>
      <c r="S156" s="217" t="n">
        <v>0</v>
      </c>
      <c r="T156" s="218" t="n">
        <f aca="false">S156*H156</f>
        <v>0</v>
      </c>
      <c r="AR156" s="10" t="s">
        <v>337</v>
      </c>
      <c r="AT156" s="10" t="s">
        <v>334</v>
      </c>
      <c r="AU156" s="10" t="s">
        <v>83</v>
      </c>
      <c r="AY156" s="10" t="s">
        <v>12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1</v>
      </c>
      <c r="BK156" s="219" t="n">
        <f aca="false">ROUND(I156*H156,2)</f>
        <v>0</v>
      </c>
      <c r="BL156" s="10" t="s">
        <v>281</v>
      </c>
      <c r="BM156" s="10" t="s">
        <v>753</v>
      </c>
    </row>
    <row r="157" s="227" customFormat="true" ht="12.8" hidden="false" customHeight="false" outlineLevel="0" collapsed="false">
      <c r="B157" s="228"/>
      <c r="C157" s="229"/>
      <c r="D157" s="220" t="s">
        <v>197</v>
      </c>
      <c r="E157" s="229"/>
      <c r="F157" s="231" t="s">
        <v>754</v>
      </c>
      <c r="G157" s="229"/>
      <c r="H157" s="232" t="n">
        <v>20.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7</v>
      </c>
      <c r="AU157" s="238" t="s">
        <v>83</v>
      </c>
      <c r="AV157" s="227" t="s">
        <v>83</v>
      </c>
      <c r="AW157" s="227" t="s">
        <v>6</v>
      </c>
      <c r="AX157" s="227" t="s">
        <v>81</v>
      </c>
      <c r="AY157" s="238" t="s">
        <v>125</v>
      </c>
    </row>
    <row r="158" s="30" customFormat="true" ht="25.5" hidden="false" customHeight="true" outlineLevel="0" collapsed="false">
      <c r="B158" s="31"/>
      <c r="C158" s="208" t="s">
        <v>340</v>
      </c>
      <c r="D158" s="208" t="s">
        <v>128</v>
      </c>
      <c r="E158" s="209" t="s">
        <v>755</v>
      </c>
      <c r="F158" s="210" t="s">
        <v>756</v>
      </c>
      <c r="G158" s="211" t="s">
        <v>290</v>
      </c>
      <c r="H158" s="212" t="n">
        <v>65</v>
      </c>
      <c r="I158" s="213"/>
      <c r="J158" s="214" t="n">
        <f aca="false">ROUND(I158*H158,2)</f>
        <v>0</v>
      </c>
      <c r="K158" s="210" t="s">
        <v>132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81</v>
      </c>
      <c r="AT158" s="10" t="s">
        <v>128</v>
      </c>
      <c r="AU158" s="10" t="s">
        <v>83</v>
      </c>
      <c r="AY158" s="10" t="s">
        <v>12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81</v>
      </c>
      <c r="BM158" s="10" t="s">
        <v>757</v>
      </c>
    </row>
    <row r="159" s="227" customFormat="true" ht="12.8" hidden="false" customHeight="false" outlineLevel="0" collapsed="false">
      <c r="B159" s="228"/>
      <c r="C159" s="229"/>
      <c r="D159" s="220" t="s">
        <v>197</v>
      </c>
      <c r="E159" s="230"/>
      <c r="F159" s="231" t="s">
        <v>479</v>
      </c>
      <c r="G159" s="229"/>
      <c r="H159" s="232" t="n">
        <v>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7</v>
      </c>
      <c r="AU159" s="238" t="s">
        <v>83</v>
      </c>
      <c r="AV159" s="227" t="s">
        <v>83</v>
      </c>
      <c r="AW159" s="227" t="s">
        <v>36</v>
      </c>
      <c r="AX159" s="227" t="s">
        <v>73</v>
      </c>
      <c r="AY159" s="238" t="s">
        <v>125</v>
      </c>
    </row>
    <row r="160" s="227" customFormat="true" ht="12.8" hidden="false" customHeight="false" outlineLevel="0" collapsed="false">
      <c r="B160" s="228"/>
      <c r="C160" s="229"/>
      <c r="D160" s="220" t="s">
        <v>197</v>
      </c>
      <c r="E160" s="230"/>
      <c r="F160" s="231" t="s">
        <v>703</v>
      </c>
      <c r="G160" s="229"/>
      <c r="H160" s="232" t="n">
        <v>10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7</v>
      </c>
      <c r="AU160" s="238" t="s">
        <v>83</v>
      </c>
      <c r="AV160" s="227" t="s">
        <v>83</v>
      </c>
      <c r="AW160" s="227" t="s">
        <v>36</v>
      </c>
      <c r="AX160" s="227" t="s">
        <v>73</v>
      </c>
      <c r="AY160" s="238" t="s">
        <v>125</v>
      </c>
    </row>
    <row r="161" s="227" customFormat="true" ht="12.8" hidden="false" customHeight="false" outlineLevel="0" collapsed="false">
      <c r="B161" s="228"/>
      <c r="C161" s="229"/>
      <c r="D161" s="220" t="s">
        <v>197</v>
      </c>
      <c r="E161" s="230"/>
      <c r="F161" s="231" t="s">
        <v>481</v>
      </c>
      <c r="G161" s="229"/>
      <c r="H161" s="232" t="n">
        <v>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7</v>
      </c>
      <c r="AU161" s="238" t="s">
        <v>83</v>
      </c>
      <c r="AV161" s="227" t="s">
        <v>83</v>
      </c>
      <c r="AW161" s="227" t="s">
        <v>36</v>
      </c>
      <c r="AX161" s="227" t="s">
        <v>73</v>
      </c>
      <c r="AY161" s="238" t="s">
        <v>125</v>
      </c>
    </row>
    <row r="162" s="227" customFormat="true" ht="12.8" hidden="false" customHeight="false" outlineLevel="0" collapsed="false">
      <c r="B162" s="228"/>
      <c r="C162" s="229"/>
      <c r="D162" s="220" t="s">
        <v>197</v>
      </c>
      <c r="E162" s="230"/>
      <c r="F162" s="231" t="s">
        <v>704</v>
      </c>
      <c r="G162" s="229"/>
      <c r="H162" s="232" t="n">
        <v>1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7</v>
      </c>
      <c r="AU162" s="238" t="s">
        <v>83</v>
      </c>
      <c r="AV162" s="227" t="s">
        <v>83</v>
      </c>
      <c r="AW162" s="227" t="s">
        <v>36</v>
      </c>
      <c r="AX162" s="227" t="s">
        <v>73</v>
      </c>
      <c r="AY162" s="238" t="s">
        <v>125</v>
      </c>
    </row>
    <row r="163" s="227" customFormat="true" ht="12.8" hidden="false" customHeight="false" outlineLevel="0" collapsed="false">
      <c r="B163" s="228"/>
      <c r="C163" s="229"/>
      <c r="D163" s="220" t="s">
        <v>197</v>
      </c>
      <c r="E163" s="230"/>
      <c r="F163" s="231" t="s">
        <v>483</v>
      </c>
      <c r="G163" s="229"/>
      <c r="H163" s="232" t="n">
        <v>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3</v>
      </c>
      <c r="AV163" s="227" t="s">
        <v>83</v>
      </c>
      <c r="AW163" s="227" t="s">
        <v>36</v>
      </c>
      <c r="AX163" s="227" t="s">
        <v>73</v>
      </c>
      <c r="AY163" s="238" t="s">
        <v>125</v>
      </c>
    </row>
    <row r="164" s="227" customFormat="true" ht="12.8" hidden="false" customHeight="false" outlineLevel="0" collapsed="false">
      <c r="B164" s="228"/>
      <c r="C164" s="229"/>
      <c r="D164" s="220" t="s">
        <v>197</v>
      </c>
      <c r="E164" s="230"/>
      <c r="F164" s="231" t="s">
        <v>705</v>
      </c>
      <c r="G164" s="229"/>
      <c r="H164" s="232" t="n">
        <v>1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7</v>
      </c>
      <c r="AU164" s="238" t="s">
        <v>83</v>
      </c>
      <c r="AV164" s="227" t="s">
        <v>83</v>
      </c>
      <c r="AW164" s="227" t="s">
        <v>36</v>
      </c>
      <c r="AX164" s="227" t="s">
        <v>73</v>
      </c>
      <c r="AY164" s="238" t="s">
        <v>125</v>
      </c>
    </row>
    <row r="165" s="227" customFormat="true" ht="12.8" hidden="false" customHeight="false" outlineLevel="0" collapsed="false">
      <c r="B165" s="228"/>
      <c r="C165" s="229"/>
      <c r="D165" s="220" t="s">
        <v>197</v>
      </c>
      <c r="E165" s="230"/>
      <c r="F165" s="231" t="s">
        <v>706</v>
      </c>
      <c r="G165" s="229"/>
      <c r="H165" s="232" t="n">
        <v>10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7</v>
      </c>
      <c r="AU165" s="238" t="s">
        <v>83</v>
      </c>
      <c r="AV165" s="227" t="s">
        <v>83</v>
      </c>
      <c r="AW165" s="227" t="s">
        <v>36</v>
      </c>
      <c r="AX165" s="227" t="s">
        <v>73</v>
      </c>
      <c r="AY165" s="238" t="s">
        <v>125</v>
      </c>
    </row>
    <row r="166" s="251" customFormat="true" ht="12.8" hidden="false" customHeight="false" outlineLevel="0" collapsed="false">
      <c r="B166" s="252"/>
      <c r="C166" s="253"/>
      <c r="D166" s="220" t="s">
        <v>197</v>
      </c>
      <c r="E166" s="254"/>
      <c r="F166" s="255" t="s">
        <v>221</v>
      </c>
      <c r="G166" s="253"/>
      <c r="H166" s="256" t="n">
        <v>65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97</v>
      </c>
      <c r="AU166" s="262" t="s">
        <v>83</v>
      </c>
      <c r="AV166" s="251" t="s">
        <v>151</v>
      </c>
      <c r="AW166" s="251" t="s">
        <v>36</v>
      </c>
      <c r="AX166" s="251" t="s">
        <v>81</v>
      </c>
      <c r="AY166" s="262" t="s">
        <v>125</v>
      </c>
    </row>
    <row r="167" s="30" customFormat="true" ht="16.5" hidden="false" customHeight="true" outlineLevel="0" collapsed="false">
      <c r="B167" s="31"/>
      <c r="C167" s="274" t="s">
        <v>349</v>
      </c>
      <c r="D167" s="274" t="s">
        <v>334</v>
      </c>
      <c r="E167" s="275" t="s">
        <v>744</v>
      </c>
      <c r="F167" s="276" t="s">
        <v>745</v>
      </c>
      <c r="G167" s="277" t="s">
        <v>290</v>
      </c>
      <c r="H167" s="278" t="n">
        <v>66.3</v>
      </c>
      <c r="I167" s="279"/>
      <c r="J167" s="280" t="n">
        <f aca="false">ROUND(I167*H167,2)</f>
        <v>0</v>
      </c>
      <c r="K167" s="276" t="s">
        <v>132</v>
      </c>
      <c r="L167" s="281"/>
      <c r="M167" s="282"/>
      <c r="N167" s="283" t="s">
        <v>44</v>
      </c>
      <c r="O167" s="32"/>
      <c r="P167" s="217" t="n">
        <f aca="false">O167*H167</f>
        <v>0</v>
      </c>
      <c r="Q167" s="217" t="n">
        <v>0.00017</v>
      </c>
      <c r="R167" s="217" t="n">
        <f aca="false">Q167*H167</f>
        <v>0.011271</v>
      </c>
      <c r="S167" s="217" t="n">
        <v>0</v>
      </c>
      <c r="T167" s="218" t="n">
        <f aca="false">S167*H167</f>
        <v>0</v>
      </c>
      <c r="AR167" s="10" t="s">
        <v>337</v>
      </c>
      <c r="AT167" s="10" t="s">
        <v>334</v>
      </c>
      <c r="AU167" s="10" t="s">
        <v>83</v>
      </c>
      <c r="AY167" s="10" t="s">
        <v>12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281</v>
      </c>
      <c r="BM167" s="10" t="s">
        <v>758</v>
      </c>
    </row>
    <row r="168" s="227" customFormat="true" ht="12.8" hidden="false" customHeight="false" outlineLevel="0" collapsed="false">
      <c r="B168" s="228"/>
      <c r="C168" s="229"/>
      <c r="D168" s="220" t="s">
        <v>197</v>
      </c>
      <c r="E168" s="229"/>
      <c r="F168" s="231" t="s">
        <v>759</v>
      </c>
      <c r="G168" s="229"/>
      <c r="H168" s="232" t="n">
        <v>66.3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7</v>
      </c>
      <c r="AU168" s="238" t="s">
        <v>83</v>
      </c>
      <c r="AV168" s="227" t="s">
        <v>83</v>
      </c>
      <c r="AW168" s="227" t="s">
        <v>6</v>
      </c>
      <c r="AX168" s="227" t="s">
        <v>81</v>
      </c>
      <c r="AY168" s="238" t="s">
        <v>125</v>
      </c>
    </row>
    <row r="169" s="30" customFormat="true" ht="25.5" hidden="false" customHeight="true" outlineLevel="0" collapsed="false">
      <c r="B169" s="31"/>
      <c r="C169" s="208" t="s">
        <v>352</v>
      </c>
      <c r="D169" s="208" t="s">
        <v>128</v>
      </c>
      <c r="E169" s="209" t="s">
        <v>760</v>
      </c>
      <c r="F169" s="210" t="s">
        <v>761</v>
      </c>
      <c r="G169" s="211" t="s">
        <v>148</v>
      </c>
      <c r="H169" s="212" t="n">
        <v>1</v>
      </c>
      <c r="I169" s="213"/>
      <c r="J169" s="214" t="n">
        <f aca="false">ROUND(I169*H169,2)</f>
        <v>0</v>
      </c>
      <c r="K169" s="210" t="s">
        <v>132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81</v>
      </c>
      <c r="AT169" s="10" t="s">
        <v>128</v>
      </c>
      <c r="AU169" s="10" t="s">
        <v>83</v>
      </c>
      <c r="AY169" s="10" t="s">
        <v>12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1</v>
      </c>
      <c r="BK169" s="219" t="n">
        <f aca="false">ROUND(I169*H169,2)</f>
        <v>0</v>
      </c>
      <c r="BL169" s="10" t="s">
        <v>281</v>
      </c>
      <c r="BM169" s="10" t="s">
        <v>762</v>
      </c>
    </row>
    <row r="170" s="30" customFormat="true" ht="25.5" hidden="false" customHeight="true" outlineLevel="0" collapsed="false">
      <c r="B170" s="31"/>
      <c r="C170" s="274" t="s">
        <v>361</v>
      </c>
      <c r="D170" s="274" t="s">
        <v>334</v>
      </c>
      <c r="E170" s="275" t="s">
        <v>763</v>
      </c>
      <c r="F170" s="276" t="s">
        <v>764</v>
      </c>
      <c r="G170" s="277" t="s">
        <v>148</v>
      </c>
      <c r="H170" s="278" t="n">
        <v>1</v>
      </c>
      <c r="I170" s="279"/>
      <c r="J170" s="280" t="n">
        <f aca="false">ROUND(I170*H170,2)</f>
        <v>0</v>
      </c>
      <c r="K170" s="276" t="s">
        <v>132</v>
      </c>
      <c r="L170" s="281"/>
      <c r="M170" s="282"/>
      <c r="N170" s="283" t="s">
        <v>44</v>
      </c>
      <c r="O170" s="32"/>
      <c r="P170" s="217" t="n">
        <f aca="false">O170*H170</f>
        <v>0</v>
      </c>
      <c r="Q170" s="217" t="n">
        <v>0.00095</v>
      </c>
      <c r="R170" s="217" t="n">
        <f aca="false">Q170*H170</f>
        <v>0.00095</v>
      </c>
      <c r="S170" s="217" t="n">
        <v>0</v>
      </c>
      <c r="T170" s="218" t="n">
        <f aca="false">S170*H170</f>
        <v>0</v>
      </c>
      <c r="AR170" s="10" t="s">
        <v>337</v>
      </c>
      <c r="AT170" s="10" t="s">
        <v>334</v>
      </c>
      <c r="AU170" s="10" t="s">
        <v>83</v>
      </c>
      <c r="AY170" s="10" t="s">
        <v>12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281</v>
      </c>
      <c r="BM170" s="10" t="s">
        <v>765</v>
      </c>
    </row>
    <row r="171" s="30" customFormat="true" ht="25.5" hidden="false" customHeight="true" outlineLevel="0" collapsed="false">
      <c r="B171" s="31"/>
      <c r="C171" s="208" t="s">
        <v>364</v>
      </c>
      <c r="D171" s="208" t="s">
        <v>128</v>
      </c>
      <c r="E171" s="209" t="s">
        <v>766</v>
      </c>
      <c r="F171" s="210" t="s">
        <v>767</v>
      </c>
      <c r="G171" s="211" t="s">
        <v>148</v>
      </c>
      <c r="H171" s="212" t="n">
        <v>2</v>
      </c>
      <c r="I171" s="213"/>
      <c r="J171" s="214" t="n">
        <f aca="false">ROUND(I171*H171,2)</f>
        <v>0</v>
      </c>
      <c r="K171" s="210" t="s">
        <v>132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81</v>
      </c>
      <c r="AT171" s="10" t="s">
        <v>128</v>
      </c>
      <c r="AU171" s="10" t="s">
        <v>83</v>
      </c>
      <c r="AY171" s="10" t="s">
        <v>12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281</v>
      </c>
      <c r="BM171" s="10" t="s">
        <v>768</v>
      </c>
    </row>
    <row r="172" s="227" customFormat="true" ht="12.8" hidden="false" customHeight="false" outlineLevel="0" collapsed="false">
      <c r="B172" s="228"/>
      <c r="C172" s="229"/>
      <c r="D172" s="220" t="s">
        <v>197</v>
      </c>
      <c r="E172" s="230"/>
      <c r="F172" s="231" t="s">
        <v>717</v>
      </c>
      <c r="G172" s="229"/>
      <c r="H172" s="232" t="n">
        <v>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7</v>
      </c>
      <c r="AU172" s="238" t="s">
        <v>83</v>
      </c>
      <c r="AV172" s="227" t="s">
        <v>83</v>
      </c>
      <c r="AW172" s="227" t="s">
        <v>36</v>
      </c>
      <c r="AX172" s="227" t="s">
        <v>73</v>
      </c>
      <c r="AY172" s="238" t="s">
        <v>125</v>
      </c>
    </row>
    <row r="173" s="251" customFormat="true" ht="12.8" hidden="false" customHeight="false" outlineLevel="0" collapsed="false">
      <c r="B173" s="252"/>
      <c r="C173" s="253"/>
      <c r="D173" s="220" t="s">
        <v>197</v>
      </c>
      <c r="E173" s="254"/>
      <c r="F173" s="255" t="s">
        <v>221</v>
      </c>
      <c r="G173" s="253"/>
      <c r="H173" s="256" t="n">
        <v>2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97</v>
      </c>
      <c r="AU173" s="262" t="s">
        <v>83</v>
      </c>
      <c r="AV173" s="251" t="s">
        <v>151</v>
      </c>
      <c r="AW173" s="251" t="s">
        <v>36</v>
      </c>
      <c r="AX173" s="251" t="s">
        <v>81</v>
      </c>
      <c r="AY173" s="262" t="s">
        <v>125</v>
      </c>
    </row>
    <row r="174" s="30" customFormat="true" ht="16.5" hidden="false" customHeight="true" outlineLevel="0" collapsed="false">
      <c r="B174" s="31"/>
      <c r="C174" s="274" t="s">
        <v>368</v>
      </c>
      <c r="D174" s="274" t="s">
        <v>334</v>
      </c>
      <c r="E174" s="275" t="s">
        <v>769</v>
      </c>
      <c r="F174" s="276" t="s">
        <v>770</v>
      </c>
      <c r="G174" s="277" t="s">
        <v>148</v>
      </c>
      <c r="H174" s="278" t="n">
        <v>2</v>
      </c>
      <c r="I174" s="279"/>
      <c r="J174" s="280" t="n">
        <f aca="false">ROUND(I174*H174,2)</f>
        <v>0</v>
      </c>
      <c r="K174" s="276"/>
      <c r="L174" s="281"/>
      <c r="M174" s="282"/>
      <c r="N174" s="283" t="s">
        <v>44</v>
      </c>
      <c r="O174" s="32"/>
      <c r="P174" s="217" t="n">
        <f aca="false">O174*H174</f>
        <v>0</v>
      </c>
      <c r="Q174" s="217" t="n">
        <v>5E-005</v>
      </c>
      <c r="R174" s="217" t="n">
        <f aca="false">Q174*H174</f>
        <v>0.0001</v>
      </c>
      <c r="S174" s="217" t="n">
        <v>0</v>
      </c>
      <c r="T174" s="218" t="n">
        <f aca="false">S174*H174</f>
        <v>0</v>
      </c>
      <c r="AR174" s="10" t="s">
        <v>337</v>
      </c>
      <c r="AT174" s="10" t="s">
        <v>334</v>
      </c>
      <c r="AU174" s="10" t="s">
        <v>83</v>
      </c>
      <c r="AY174" s="10" t="s">
        <v>12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281</v>
      </c>
      <c r="BM174" s="10" t="s">
        <v>771</v>
      </c>
    </row>
    <row r="175" s="30" customFormat="true" ht="38.25" hidden="false" customHeight="true" outlineLevel="0" collapsed="false">
      <c r="B175" s="31"/>
      <c r="C175" s="208" t="s">
        <v>372</v>
      </c>
      <c r="D175" s="208" t="s">
        <v>128</v>
      </c>
      <c r="E175" s="209" t="s">
        <v>772</v>
      </c>
      <c r="F175" s="210" t="s">
        <v>773</v>
      </c>
      <c r="G175" s="211" t="s">
        <v>148</v>
      </c>
      <c r="H175" s="212" t="n">
        <v>58</v>
      </c>
      <c r="I175" s="213"/>
      <c r="J175" s="214" t="n">
        <f aca="false">ROUND(I175*H175,2)</f>
        <v>0</v>
      </c>
      <c r="K175" s="210" t="s">
        <v>132</v>
      </c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81</v>
      </c>
      <c r="AT175" s="10" t="s">
        <v>128</v>
      </c>
      <c r="AU175" s="10" t="s">
        <v>83</v>
      </c>
      <c r="AY175" s="10" t="s">
        <v>12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281</v>
      </c>
      <c r="BM175" s="10" t="s">
        <v>774</v>
      </c>
    </row>
    <row r="176" s="227" customFormat="true" ht="12.8" hidden="false" customHeight="false" outlineLevel="0" collapsed="false">
      <c r="B176" s="228"/>
      <c r="C176" s="229"/>
      <c r="D176" s="220" t="s">
        <v>197</v>
      </c>
      <c r="E176" s="230"/>
      <c r="F176" s="231" t="s">
        <v>724</v>
      </c>
      <c r="G176" s="229"/>
      <c r="H176" s="232" t="n">
        <v>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7</v>
      </c>
      <c r="AU176" s="238" t="s">
        <v>83</v>
      </c>
      <c r="AV176" s="227" t="s">
        <v>83</v>
      </c>
      <c r="AW176" s="227" t="s">
        <v>36</v>
      </c>
      <c r="AX176" s="227" t="s">
        <v>73</v>
      </c>
      <c r="AY176" s="238" t="s">
        <v>125</v>
      </c>
    </row>
    <row r="177" s="227" customFormat="true" ht="12.8" hidden="false" customHeight="false" outlineLevel="0" collapsed="false">
      <c r="B177" s="228"/>
      <c r="C177" s="229"/>
      <c r="D177" s="220" t="s">
        <v>197</v>
      </c>
      <c r="E177" s="230"/>
      <c r="F177" s="231" t="s">
        <v>725</v>
      </c>
      <c r="G177" s="229"/>
      <c r="H177" s="232" t="n">
        <v>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7</v>
      </c>
      <c r="AU177" s="238" t="s">
        <v>83</v>
      </c>
      <c r="AV177" s="227" t="s">
        <v>83</v>
      </c>
      <c r="AW177" s="227" t="s">
        <v>36</v>
      </c>
      <c r="AX177" s="227" t="s">
        <v>73</v>
      </c>
      <c r="AY177" s="238" t="s">
        <v>125</v>
      </c>
    </row>
    <row r="178" s="227" customFormat="true" ht="12.8" hidden="false" customHeight="false" outlineLevel="0" collapsed="false">
      <c r="B178" s="228"/>
      <c r="C178" s="229"/>
      <c r="D178" s="220" t="s">
        <v>197</v>
      </c>
      <c r="E178" s="230"/>
      <c r="F178" s="231" t="s">
        <v>726</v>
      </c>
      <c r="G178" s="229"/>
      <c r="H178" s="232" t="n">
        <v>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7</v>
      </c>
      <c r="AU178" s="238" t="s">
        <v>83</v>
      </c>
      <c r="AV178" s="227" t="s">
        <v>83</v>
      </c>
      <c r="AW178" s="227" t="s">
        <v>36</v>
      </c>
      <c r="AX178" s="227" t="s">
        <v>73</v>
      </c>
      <c r="AY178" s="238" t="s">
        <v>125</v>
      </c>
    </row>
    <row r="179" s="227" customFormat="true" ht="12.8" hidden="false" customHeight="false" outlineLevel="0" collapsed="false">
      <c r="B179" s="228"/>
      <c r="C179" s="229"/>
      <c r="D179" s="220" t="s">
        <v>197</v>
      </c>
      <c r="E179" s="230"/>
      <c r="F179" s="231" t="s">
        <v>727</v>
      </c>
      <c r="G179" s="229"/>
      <c r="H179" s="232" t="n">
        <v>1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7</v>
      </c>
      <c r="AU179" s="238" t="s">
        <v>83</v>
      </c>
      <c r="AV179" s="227" t="s">
        <v>83</v>
      </c>
      <c r="AW179" s="227" t="s">
        <v>36</v>
      </c>
      <c r="AX179" s="227" t="s">
        <v>73</v>
      </c>
      <c r="AY179" s="238" t="s">
        <v>125</v>
      </c>
    </row>
    <row r="180" s="227" customFormat="true" ht="12.8" hidden="false" customHeight="false" outlineLevel="0" collapsed="false">
      <c r="B180" s="228"/>
      <c r="C180" s="229"/>
      <c r="D180" s="220" t="s">
        <v>197</v>
      </c>
      <c r="E180" s="230"/>
      <c r="F180" s="231" t="s">
        <v>728</v>
      </c>
      <c r="G180" s="229"/>
      <c r="H180" s="232" t="n">
        <v>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7</v>
      </c>
      <c r="AU180" s="238" t="s">
        <v>83</v>
      </c>
      <c r="AV180" s="227" t="s">
        <v>83</v>
      </c>
      <c r="AW180" s="227" t="s">
        <v>36</v>
      </c>
      <c r="AX180" s="227" t="s">
        <v>73</v>
      </c>
      <c r="AY180" s="238" t="s">
        <v>125</v>
      </c>
    </row>
    <row r="181" s="227" customFormat="true" ht="12.8" hidden="false" customHeight="false" outlineLevel="0" collapsed="false">
      <c r="B181" s="228"/>
      <c r="C181" s="229"/>
      <c r="D181" s="220" t="s">
        <v>197</v>
      </c>
      <c r="E181" s="230"/>
      <c r="F181" s="231" t="s">
        <v>729</v>
      </c>
      <c r="G181" s="229"/>
      <c r="H181" s="232" t="n">
        <v>1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7</v>
      </c>
      <c r="AU181" s="238" t="s">
        <v>83</v>
      </c>
      <c r="AV181" s="227" t="s">
        <v>83</v>
      </c>
      <c r="AW181" s="227" t="s">
        <v>36</v>
      </c>
      <c r="AX181" s="227" t="s">
        <v>73</v>
      </c>
      <c r="AY181" s="238" t="s">
        <v>125</v>
      </c>
    </row>
    <row r="182" s="227" customFormat="true" ht="12.8" hidden="false" customHeight="false" outlineLevel="0" collapsed="false">
      <c r="B182" s="228"/>
      <c r="C182" s="229"/>
      <c r="D182" s="220" t="s">
        <v>197</v>
      </c>
      <c r="E182" s="230"/>
      <c r="F182" s="231" t="s">
        <v>775</v>
      </c>
      <c r="G182" s="229"/>
      <c r="H182" s="232" t="n">
        <v>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7</v>
      </c>
      <c r="AU182" s="238" t="s">
        <v>83</v>
      </c>
      <c r="AV182" s="227" t="s">
        <v>83</v>
      </c>
      <c r="AW182" s="227" t="s">
        <v>36</v>
      </c>
      <c r="AX182" s="227" t="s">
        <v>73</v>
      </c>
      <c r="AY182" s="238" t="s">
        <v>125</v>
      </c>
    </row>
    <row r="183" s="251" customFormat="true" ht="12.8" hidden="false" customHeight="false" outlineLevel="0" collapsed="false">
      <c r="B183" s="252"/>
      <c r="C183" s="253"/>
      <c r="D183" s="220" t="s">
        <v>197</v>
      </c>
      <c r="E183" s="254"/>
      <c r="F183" s="255" t="s">
        <v>221</v>
      </c>
      <c r="G183" s="253"/>
      <c r="H183" s="256" t="n">
        <v>58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97</v>
      </c>
      <c r="AU183" s="262" t="s">
        <v>83</v>
      </c>
      <c r="AV183" s="251" t="s">
        <v>151</v>
      </c>
      <c r="AW183" s="251" t="s">
        <v>36</v>
      </c>
      <c r="AX183" s="251" t="s">
        <v>81</v>
      </c>
      <c r="AY183" s="262" t="s">
        <v>125</v>
      </c>
    </row>
    <row r="184" s="30" customFormat="true" ht="16.5" hidden="false" customHeight="true" outlineLevel="0" collapsed="false">
      <c r="B184" s="31"/>
      <c r="C184" s="274" t="s">
        <v>376</v>
      </c>
      <c r="D184" s="274" t="s">
        <v>334</v>
      </c>
      <c r="E184" s="275" t="s">
        <v>776</v>
      </c>
      <c r="F184" s="276" t="s">
        <v>777</v>
      </c>
      <c r="G184" s="277" t="s">
        <v>148</v>
      </c>
      <c r="H184" s="278" t="n">
        <v>58</v>
      </c>
      <c r="I184" s="279"/>
      <c r="J184" s="280" t="n">
        <f aca="false">ROUND(I184*H184,2)</f>
        <v>0</v>
      </c>
      <c r="K184" s="276" t="s">
        <v>132</v>
      </c>
      <c r="L184" s="281"/>
      <c r="M184" s="282"/>
      <c r="N184" s="283" t="s">
        <v>44</v>
      </c>
      <c r="O184" s="32"/>
      <c r="P184" s="217" t="n">
        <f aca="false">O184*H184</f>
        <v>0</v>
      </c>
      <c r="Q184" s="217" t="n">
        <v>6E-005</v>
      </c>
      <c r="R184" s="217" t="n">
        <f aca="false">Q184*H184</f>
        <v>0.00348</v>
      </c>
      <c r="S184" s="217" t="n">
        <v>0</v>
      </c>
      <c r="T184" s="218" t="n">
        <f aca="false">S184*H184</f>
        <v>0</v>
      </c>
      <c r="AR184" s="10" t="s">
        <v>337</v>
      </c>
      <c r="AT184" s="10" t="s">
        <v>334</v>
      </c>
      <c r="AU184" s="10" t="s">
        <v>83</v>
      </c>
      <c r="AY184" s="10" t="s">
        <v>12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281</v>
      </c>
      <c r="BM184" s="10" t="s">
        <v>778</v>
      </c>
    </row>
    <row r="185" s="30" customFormat="true" ht="16.5" hidden="false" customHeight="true" outlineLevel="0" collapsed="false">
      <c r="B185" s="31"/>
      <c r="C185" s="208" t="s">
        <v>382</v>
      </c>
      <c r="D185" s="208" t="s">
        <v>128</v>
      </c>
      <c r="E185" s="209" t="s">
        <v>779</v>
      </c>
      <c r="F185" s="210" t="s">
        <v>780</v>
      </c>
      <c r="G185" s="211" t="s">
        <v>148</v>
      </c>
      <c r="H185" s="212" t="n">
        <v>4</v>
      </c>
      <c r="I185" s="213"/>
      <c r="J185" s="214" t="n">
        <f aca="false">ROUND(I185*H185,2)</f>
        <v>0</v>
      </c>
      <c r="K185" s="210" t="s">
        <v>132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81</v>
      </c>
      <c r="AT185" s="10" t="s">
        <v>128</v>
      </c>
      <c r="AU185" s="10" t="s">
        <v>83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281</v>
      </c>
      <c r="BM185" s="10" t="s">
        <v>781</v>
      </c>
    </row>
    <row r="186" s="227" customFormat="true" ht="12.8" hidden="false" customHeight="false" outlineLevel="0" collapsed="false">
      <c r="B186" s="228"/>
      <c r="C186" s="229"/>
      <c r="D186" s="220" t="s">
        <v>197</v>
      </c>
      <c r="E186" s="230"/>
      <c r="F186" s="231" t="s">
        <v>782</v>
      </c>
      <c r="G186" s="229"/>
      <c r="H186" s="232" t="n">
        <v>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7</v>
      </c>
      <c r="AU186" s="238" t="s">
        <v>83</v>
      </c>
      <c r="AV186" s="227" t="s">
        <v>83</v>
      </c>
      <c r="AW186" s="227" t="s">
        <v>36</v>
      </c>
      <c r="AX186" s="227" t="s">
        <v>81</v>
      </c>
      <c r="AY186" s="238" t="s">
        <v>125</v>
      </c>
    </row>
    <row r="187" s="30" customFormat="true" ht="16.5" hidden="false" customHeight="true" outlineLevel="0" collapsed="false">
      <c r="B187" s="31"/>
      <c r="C187" s="274" t="s">
        <v>337</v>
      </c>
      <c r="D187" s="274" t="s">
        <v>334</v>
      </c>
      <c r="E187" s="275" t="s">
        <v>783</v>
      </c>
      <c r="F187" s="276" t="s">
        <v>784</v>
      </c>
      <c r="G187" s="277" t="s">
        <v>148</v>
      </c>
      <c r="H187" s="278" t="n">
        <v>3</v>
      </c>
      <c r="I187" s="279"/>
      <c r="J187" s="280" t="n">
        <f aca="false">ROUND(I187*H187,2)</f>
        <v>0</v>
      </c>
      <c r="K187" s="276" t="s">
        <v>132</v>
      </c>
      <c r="L187" s="281"/>
      <c r="M187" s="282"/>
      <c r="N187" s="283" t="s">
        <v>44</v>
      </c>
      <c r="O187" s="32"/>
      <c r="P187" s="217" t="n">
        <f aca="false">O187*H187</f>
        <v>0</v>
      </c>
      <c r="Q187" s="217" t="n">
        <v>0.0004</v>
      </c>
      <c r="R187" s="217" t="n">
        <f aca="false">Q187*H187</f>
        <v>0.0012</v>
      </c>
      <c r="S187" s="217" t="n">
        <v>0</v>
      </c>
      <c r="T187" s="218" t="n">
        <f aca="false">S187*H187</f>
        <v>0</v>
      </c>
      <c r="AR187" s="10" t="s">
        <v>337</v>
      </c>
      <c r="AT187" s="10" t="s">
        <v>334</v>
      </c>
      <c r="AU187" s="10" t="s">
        <v>83</v>
      </c>
      <c r="AY187" s="10" t="s">
        <v>12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1</v>
      </c>
      <c r="BK187" s="219" t="n">
        <f aca="false">ROUND(I187*H187,2)</f>
        <v>0</v>
      </c>
      <c r="BL187" s="10" t="s">
        <v>281</v>
      </c>
      <c r="BM187" s="10" t="s">
        <v>785</v>
      </c>
    </row>
    <row r="188" s="30" customFormat="true" ht="16.5" hidden="false" customHeight="true" outlineLevel="0" collapsed="false">
      <c r="B188" s="31"/>
      <c r="C188" s="274" t="s">
        <v>395</v>
      </c>
      <c r="D188" s="274" t="s">
        <v>334</v>
      </c>
      <c r="E188" s="275" t="s">
        <v>786</v>
      </c>
      <c r="F188" s="276" t="s">
        <v>787</v>
      </c>
      <c r="G188" s="277" t="s">
        <v>148</v>
      </c>
      <c r="H188" s="278" t="n">
        <v>1</v>
      </c>
      <c r="I188" s="279"/>
      <c r="J188" s="280" t="n">
        <f aca="false">ROUND(I188*H188,2)</f>
        <v>0</v>
      </c>
      <c r="K188" s="276" t="s">
        <v>132</v>
      </c>
      <c r="L188" s="281"/>
      <c r="M188" s="282"/>
      <c r="N188" s="283" t="s">
        <v>44</v>
      </c>
      <c r="O188" s="32"/>
      <c r="P188" s="217" t="n">
        <f aca="false">O188*H188</f>
        <v>0</v>
      </c>
      <c r="Q188" s="217" t="n">
        <v>0.0004</v>
      </c>
      <c r="R188" s="217" t="n">
        <f aca="false">Q188*H188</f>
        <v>0.0004</v>
      </c>
      <c r="S188" s="217" t="n">
        <v>0</v>
      </c>
      <c r="T188" s="218" t="n">
        <f aca="false">S188*H188</f>
        <v>0</v>
      </c>
      <c r="AR188" s="10" t="s">
        <v>337</v>
      </c>
      <c r="AT188" s="10" t="s">
        <v>334</v>
      </c>
      <c r="AU188" s="10" t="s">
        <v>83</v>
      </c>
      <c r="AY188" s="10" t="s">
        <v>12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281</v>
      </c>
      <c r="BM188" s="10" t="s">
        <v>788</v>
      </c>
    </row>
    <row r="189" s="30" customFormat="true" ht="25.5" hidden="false" customHeight="true" outlineLevel="0" collapsed="false">
      <c r="B189" s="31"/>
      <c r="C189" s="208" t="s">
        <v>399</v>
      </c>
      <c r="D189" s="208" t="s">
        <v>128</v>
      </c>
      <c r="E189" s="209" t="s">
        <v>789</v>
      </c>
      <c r="F189" s="210" t="s">
        <v>790</v>
      </c>
      <c r="G189" s="211" t="s">
        <v>148</v>
      </c>
      <c r="H189" s="212" t="n">
        <v>1</v>
      </c>
      <c r="I189" s="213"/>
      <c r="J189" s="214" t="n">
        <f aca="false">ROUND(I189*H189,2)</f>
        <v>0</v>
      </c>
      <c r="K189" s="210" t="s">
        <v>132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81</v>
      </c>
      <c r="AT189" s="10" t="s">
        <v>128</v>
      </c>
      <c r="AU189" s="10" t="s">
        <v>83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281</v>
      </c>
      <c r="BM189" s="10" t="s">
        <v>791</v>
      </c>
    </row>
    <row r="190" s="30" customFormat="true" ht="16.5" hidden="false" customHeight="true" outlineLevel="0" collapsed="false">
      <c r="B190" s="31"/>
      <c r="C190" s="274" t="s">
        <v>172</v>
      </c>
      <c r="D190" s="274" t="s">
        <v>334</v>
      </c>
      <c r="E190" s="275" t="s">
        <v>792</v>
      </c>
      <c r="F190" s="276" t="s">
        <v>793</v>
      </c>
      <c r="G190" s="277" t="s">
        <v>148</v>
      </c>
      <c r="H190" s="278" t="n">
        <v>1</v>
      </c>
      <c r="I190" s="279"/>
      <c r="J190" s="280" t="n">
        <f aca="false">ROUND(I190*H190,2)</f>
        <v>0</v>
      </c>
      <c r="K190" s="276" t="s">
        <v>132</v>
      </c>
      <c r="L190" s="281"/>
      <c r="M190" s="282"/>
      <c r="N190" s="283" t="s">
        <v>44</v>
      </c>
      <c r="O190" s="32"/>
      <c r="P190" s="217" t="n">
        <f aca="false">O190*H190</f>
        <v>0</v>
      </c>
      <c r="Q190" s="217" t="n">
        <v>0.00047</v>
      </c>
      <c r="R190" s="217" t="n">
        <f aca="false">Q190*H190</f>
        <v>0.00047</v>
      </c>
      <c r="S190" s="217" t="n">
        <v>0</v>
      </c>
      <c r="T190" s="218" t="n">
        <f aca="false">S190*H190</f>
        <v>0</v>
      </c>
      <c r="AR190" s="10" t="s">
        <v>337</v>
      </c>
      <c r="AT190" s="10" t="s">
        <v>334</v>
      </c>
      <c r="AU190" s="10" t="s">
        <v>83</v>
      </c>
      <c r="AY190" s="10" t="s">
        <v>12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1</v>
      </c>
      <c r="BK190" s="219" t="n">
        <f aca="false">ROUND(I190*H190,2)</f>
        <v>0</v>
      </c>
      <c r="BL190" s="10" t="s">
        <v>281</v>
      </c>
      <c r="BM190" s="10" t="s">
        <v>794</v>
      </c>
    </row>
    <row r="191" s="30" customFormat="true" ht="38.25" hidden="false" customHeight="true" outlineLevel="0" collapsed="false">
      <c r="B191" s="31"/>
      <c r="C191" s="208" t="s">
        <v>406</v>
      </c>
      <c r="D191" s="208" t="s">
        <v>128</v>
      </c>
      <c r="E191" s="209" t="s">
        <v>795</v>
      </c>
      <c r="F191" s="210" t="s">
        <v>796</v>
      </c>
      <c r="G191" s="211" t="s">
        <v>148</v>
      </c>
      <c r="H191" s="212" t="n">
        <v>1</v>
      </c>
      <c r="I191" s="213"/>
      <c r="J191" s="214" t="n">
        <f aca="false">ROUND(I191*H191,2)</f>
        <v>0</v>
      </c>
      <c r="K191" s="210" t="s">
        <v>132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281</v>
      </c>
      <c r="AT191" s="10" t="s">
        <v>128</v>
      </c>
      <c r="AU191" s="10" t="s">
        <v>83</v>
      </c>
      <c r="AY191" s="10" t="s">
        <v>12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1</v>
      </c>
      <c r="BK191" s="219" t="n">
        <f aca="false">ROUND(I191*H191,2)</f>
        <v>0</v>
      </c>
      <c r="BL191" s="10" t="s">
        <v>281</v>
      </c>
      <c r="BM191" s="10" t="s">
        <v>797</v>
      </c>
    </row>
    <row r="192" s="30" customFormat="true" ht="38.25" hidden="false" customHeight="true" outlineLevel="0" collapsed="false">
      <c r="B192" s="31"/>
      <c r="C192" s="208" t="s">
        <v>410</v>
      </c>
      <c r="D192" s="208" t="s">
        <v>128</v>
      </c>
      <c r="E192" s="209" t="s">
        <v>798</v>
      </c>
      <c r="F192" s="210" t="s">
        <v>799</v>
      </c>
      <c r="G192" s="211" t="s">
        <v>244</v>
      </c>
      <c r="H192" s="212" t="n">
        <v>0.068</v>
      </c>
      <c r="I192" s="213"/>
      <c r="J192" s="214" t="n">
        <f aca="false">ROUND(I192*H192,2)</f>
        <v>0</v>
      </c>
      <c r="K192" s="210" t="s">
        <v>132</v>
      </c>
      <c r="L192" s="57"/>
      <c r="M192" s="215"/>
      <c r="N192" s="216" t="s">
        <v>44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81</v>
      </c>
      <c r="AT192" s="10" t="s">
        <v>128</v>
      </c>
      <c r="AU192" s="10" t="s">
        <v>83</v>
      </c>
      <c r="AY192" s="10" t="s">
        <v>12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1</v>
      </c>
      <c r="BK192" s="219" t="n">
        <f aca="false">ROUND(I192*H192,2)</f>
        <v>0</v>
      </c>
      <c r="BL192" s="10" t="s">
        <v>281</v>
      </c>
      <c r="BM192" s="10" t="s">
        <v>800</v>
      </c>
    </row>
    <row r="193" s="30" customFormat="true" ht="38.25" hidden="false" customHeight="true" outlineLevel="0" collapsed="false">
      <c r="B193" s="31"/>
      <c r="C193" s="208" t="s">
        <v>414</v>
      </c>
      <c r="D193" s="208" t="s">
        <v>128</v>
      </c>
      <c r="E193" s="209" t="s">
        <v>801</v>
      </c>
      <c r="F193" s="210" t="s">
        <v>802</v>
      </c>
      <c r="G193" s="211" t="s">
        <v>244</v>
      </c>
      <c r="H193" s="212" t="n">
        <v>0.068</v>
      </c>
      <c r="I193" s="213"/>
      <c r="J193" s="214" t="n">
        <f aca="false">ROUND(I193*H193,2)</f>
        <v>0</v>
      </c>
      <c r="K193" s="210" t="s">
        <v>132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81</v>
      </c>
      <c r="AT193" s="10" t="s">
        <v>128</v>
      </c>
      <c r="AU193" s="10" t="s">
        <v>83</v>
      </c>
      <c r="AY193" s="10" t="s">
        <v>12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281</v>
      </c>
      <c r="BM193" s="10" t="s">
        <v>803</v>
      </c>
    </row>
    <row r="194" s="30" customFormat="true" ht="38.25" hidden="false" customHeight="true" outlineLevel="0" collapsed="false">
      <c r="B194" s="31"/>
      <c r="C194" s="208" t="s">
        <v>418</v>
      </c>
      <c r="D194" s="208" t="s">
        <v>128</v>
      </c>
      <c r="E194" s="209" t="s">
        <v>804</v>
      </c>
      <c r="F194" s="210" t="s">
        <v>805</v>
      </c>
      <c r="G194" s="211" t="s">
        <v>244</v>
      </c>
      <c r="H194" s="212" t="n">
        <v>0.068</v>
      </c>
      <c r="I194" s="213"/>
      <c r="J194" s="214" t="n">
        <f aca="false">ROUND(I194*H194,2)</f>
        <v>0</v>
      </c>
      <c r="K194" s="210" t="s">
        <v>132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81</v>
      </c>
      <c r="AT194" s="10" t="s">
        <v>128</v>
      </c>
      <c r="AU194" s="10" t="s">
        <v>83</v>
      </c>
      <c r="AY194" s="10" t="s">
        <v>12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281</v>
      </c>
      <c r="BM194" s="10" t="s">
        <v>806</v>
      </c>
    </row>
    <row r="195" s="191" customFormat="true" ht="29.9" hidden="false" customHeight="true" outlineLevel="0" collapsed="false">
      <c r="B195" s="192"/>
      <c r="C195" s="193"/>
      <c r="D195" s="194" t="s">
        <v>72</v>
      </c>
      <c r="E195" s="206" t="s">
        <v>807</v>
      </c>
      <c r="F195" s="206" t="s">
        <v>808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85)</f>
        <v>0</v>
      </c>
      <c r="Q195" s="200"/>
      <c r="R195" s="201" t="n">
        <f aca="false">SUM(R196:R285)</f>
        <v>0.022985</v>
      </c>
      <c r="S195" s="200"/>
      <c r="T195" s="202" t="n">
        <f aca="false">SUM(T196:T285)</f>
        <v>0</v>
      </c>
      <c r="AR195" s="203" t="s">
        <v>83</v>
      </c>
      <c r="AT195" s="204" t="s">
        <v>72</v>
      </c>
      <c r="AU195" s="204" t="s">
        <v>81</v>
      </c>
      <c r="AY195" s="203" t="s">
        <v>125</v>
      </c>
      <c r="BK195" s="205" t="n">
        <f aca="false">SUM(BK196:BK285)</f>
        <v>0</v>
      </c>
    </row>
    <row r="196" s="30" customFormat="true" ht="16.5" hidden="false" customHeight="true" outlineLevel="0" collapsed="false">
      <c r="B196" s="31"/>
      <c r="C196" s="208" t="s">
        <v>422</v>
      </c>
      <c r="D196" s="208" t="s">
        <v>128</v>
      </c>
      <c r="E196" s="209" t="s">
        <v>809</v>
      </c>
      <c r="F196" s="210" t="s">
        <v>810</v>
      </c>
      <c r="G196" s="211" t="s">
        <v>290</v>
      </c>
      <c r="H196" s="212" t="n">
        <v>65</v>
      </c>
      <c r="I196" s="213"/>
      <c r="J196" s="214" t="n">
        <f aca="false">ROUND(I196*H196,2)</f>
        <v>0</v>
      </c>
      <c r="K196" s="210" t="s">
        <v>132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81</v>
      </c>
      <c r="AT196" s="10" t="s">
        <v>128</v>
      </c>
      <c r="AU196" s="10" t="s">
        <v>83</v>
      </c>
      <c r="AY196" s="10" t="s">
        <v>12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281</v>
      </c>
      <c r="BM196" s="10" t="s">
        <v>811</v>
      </c>
    </row>
    <row r="197" s="227" customFormat="true" ht="12.8" hidden="false" customHeight="false" outlineLevel="0" collapsed="false">
      <c r="B197" s="228"/>
      <c r="C197" s="229"/>
      <c r="D197" s="220" t="s">
        <v>197</v>
      </c>
      <c r="E197" s="230"/>
      <c r="F197" s="231" t="s">
        <v>479</v>
      </c>
      <c r="G197" s="229"/>
      <c r="H197" s="232" t="n">
        <v>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7</v>
      </c>
      <c r="AU197" s="238" t="s">
        <v>83</v>
      </c>
      <c r="AV197" s="227" t="s">
        <v>83</v>
      </c>
      <c r="AW197" s="227" t="s">
        <v>36</v>
      </c>
      <c r="AX197" s="227" t="s">
        <v>73</v>
      </c>
      <c r="AY197" s="238" t="s">
        <v>125</v>
      </c>
    </row>
    <row r="198" s="227" customFormat="true" ht="12.8" hidden="false" customHeight="false" outlineLevel="0" collapsed="false">
      <c r="B198" s="228"/>
      <c r="C198" s="229"/>
      <c r="D198" s="220" t="s">
        <v>197</v>
      </c>
      <c r="E198" s="230"/>
      <c r="F198" s="231" t="s">
        <v>703</v>
      </c>
      <c r="G198" s="229"/>
      <c r="H198" s="232" t="n">
        <v>10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7</v>
      </c>
      <c r="AU198" s="238" t="s">
        <v>83</v>
      </c>
      <c r="AV198" s="227" t="s">
        <v>83</v>
      </c>
      <c r="AW198" s="227" t="s">
        <v>36</v>
      </c>
      <c r="AX198" s="227" t="s">
        <v>73</v>
      </c>
      <c r="AY198" s="238" t="s">
        <v>125</v>
      </c>
    </row>
    <row r="199" s="227" customFormat="true" ht="12.8" hidden="false" customHeight="false" outlineLevel="0" collapsed="false">
      <c r="B199" s="228"/>
      <c r="C199" s="229"/>
      <c r="D199" s="220" t="s">
        <v>197</v>
      </c>
      <c r="E199" s="230"/>
      <c r="F199" s="231" t="s">
        <v>481</v>
      </c>
      <c r="G199" s="229"/>
      <c r="H199" s="232" t="n">
        <v>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7</v>
      </c>
      <c r="AU199" s="238" t="s">
        <v>83</v>
      </c>
      <c r="AV199" s="227" t="s">
        <v>83</v>
      </c>
      <c r="AW199" s="227" t="s">
        <v>36</v>
      </c>
      <c r="AX199" s="227" t="s">
        <v>73</v>
      </c>
      <c r="AY199" s="238" t="s">
        <v>125</v>
      </c>
    </row>
    <row r="200" s="227" customFormat="true" ht="12.8" hidden="false" customHeight="false" outlineLevel="0" collapsed="false">
      <c r="B200" s="228"/>
      <c r="C200" s="229"/>
      <c r="D200" s="220" t="s">
        <v>197</v>
      </c>
      <c r="E200" s="230"/>
      <c r="F200" s="231" t="s">
        <v>704</v>
      </c>
      <c r="G200" s="229"/>
      <c r="H200" s="232" t="n">
        <v>1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7</v>
      </c>
      <c r="AU200" s="238" t="s">
        <v>83</v>
      </c>
      <c r="AV200" s="227" t="s">
        <v>83</v>
      </c>
      <c r="AW200" s="227" t="s">
        <v>36</v>
      </c>
      <c r="AX200" s="227" t="s">
        <v>73</v>
      </c>
      <c r="AY200" s="238" t="s">
        <v>125</v>
      </c>
    </row>
    <row r="201" s="227" customFormat="true" ht="12.8" hidden="false" customHeight="false" outlineLevel="0" collapsed="false">
      <c r="B201" s="228"/>
      <c r="C201" s="229"/>
      <c r="D201" s="220" t="s">
        <v>197</v>
      </c>
      <c r="E201" s="230"/>
      <c r="F201" s="231" t="s">
        <v>483</v>
      </c>
      <c r="G201" s="229"/>
      <c r="H201" s="232" t="n">
        <v>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7</v>
      </c>
      <c r="AU201" s="238" t="s">
        <v>83</v>
      </c>
      <c r="AV201" s="227" t="s">
        <v>83</v>
      </c>
      <c r="AW201" s="227" t="s">
        <v>36</v>
      </c>
      <c r="AX201" s="227" t="s">
        <v>73</v>
      </c>
      <c r="AY201" s="238" t="s">
        <v>125</v>
      </c>
    </row>
    <row r="202" s="227" customFormat="true" ht="12.8" hidden="false" customHeight="false" outlineLevel="0" collapsed="false">
      <c r="B202" s="228"/>
      <c r="C202" s="229"/>
      <c r="D202" s="220" t="s">
        <v>197</v>
      </c>
      <c r="E202" s="230"/>
      <c r="F202" s="231" t="s">
        <v>705</v>
      </c>
      <c r="G202" s="229"/>
      <c r="H202" s="232" t="n">
        <v>1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7</v>
      </c>
      <c r="AU202" s="238" t="s">
        <v>83</v>
      </c>
      <c r="AV202" s="227" t="s">
        <v>83</v>
      </c>
      <c r="AW202" s="227" t="s">
        <v>36</v>
      </c>
      <c r="AX202" s="227" t="s">
        <v>73</v>
      </c>
      <c r="AY202" s="238" t="s">
        <v>125</v>
      </c>
    </row>
    <row r="203" s="227" customFormat="true" ht="12.8" hidden="false" customHeight="false" outlineLevel="0" collapsed="false">
      <c r="B203" s="228"/>
      <c r="C203" s="229"/>
      <c r="D203" s="220" t="s">
        <v>197</v>
      </c>
      <c r="E203" s="230"/>
      <c r="F203" s="231" t="s">
        <v>706</v>
      </c>
      <c r="G203" s="229"/>
      <c r="H203" s="232" t="n">
        <v>10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7</v>
      </c>
      <c r="AU203" s="238" t="s">
        <v>83</v>
      </c>
      <c r="AV203" s="227" t="s">
        <v>83</v>
      </c>
      <c r="AW203" s="227" t="s">
        <v>36</v>
      </c>
      <c r="AX203" s="227" t="s">
        <v>73</v>
      </c>
      <c r="AY203" s="238" t="s">
        <v>125</v>
      </c>
    </row>
    <row r="204" s="251" customFormat="true" ht="12.8" hidden="false" customHeight="false" outlineLevel="0" collapsed="false">
      <c r="B204" s="252"/>
      <c r="C204" s="253"/>
      <c r="D204" s="220" t="s">
        <v>197</v>
      </c>
      <c r="E204" s="254"/>
      <c r="F204" s="255" t="s">
        <v>221</v>
      </c>
      <c r="G204" s="253"/>
      <c r="H204" s="256" t="n">
        <v>65</v>
      </c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97</v>
      </c>
      <c r="AU204" s="262" t="s">
        <v>83</v>
      </c>
      <c r="AV204" s="251" t="s">
        <v>151</v>
      </c>
      <c r="AW204" s="251" t="s">
        <v>36</v>
      </c>
      <c r="AX204" s="251" t="s">
        <v>81</v>
      </c>
      <c r="AY204" s="262" t="s">
        <v>125</v>
      </c>
    </row>
    <row r="205" s="30" customFormat="true" ht="16.5" hidden="false" customHeight="true" outlineLevel="0" collapsed="false">
      <c r="B205" s="31"/>
      <c r="C205" s="274" t="s">
        <v>426</v>
      </c>
      <c r="D205" s="274" t="s">
        <v>334</v>
      </c>
      <c r="E205" s="275" t="s">
        <v>812</v>
      </c>
      <c r="F205" s="276" t="s">
        <v>813</v>
      </c>
      <c r="G205" s="277" t="s">
        <v>290</v>
      </c>
      <c r="H205" s="278" t="n">
        <v>68.25</v>
      </c>
      <c r="I205" s="279"/>
      <c r="J205" s="280" t="n">
        <f aca="false">ROUND(I205*H205,2)</f>
        <v>0</v>
      </c>
      <c r="K205" s="276" t="s">
        <v>132</v>
      </c>
      <c r="L205" s="281"/>
      <c r="M205" s="282"/>
      <c r="N205" s="283" t="s">
        <v>44</v>
      </c>
      <c r="O205" s="32"/>
      <c r="P205" s="217" t="n">
        <f aca="false">O205*H205</f>
        <v>0</v>
      </c>
      <c r="Q205" s="217" t="n">
        <v>0.0001</v>
      </c>
      <c r="R205" s="217" t="n">
        <f aca="false">Q205*H205</f>
        <v>0.006825</v>
      </c>
      <c r="S205" s="217" t="n">
        <v>0</v>
      </c>
      <c r="T205" s="218" t="n">
        <f aca="false">S205*H205</f>
        <v>0</v>
      </c>
      <c r="AR205" s="10" t="s">
        <v>337</v>
      </c>
      <c r="AT205" s="10" t="s">
        <v>334</v>
      </c>
      <c r="AU205" s="10" t="s">
        <v>83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281</v>
      </c>
      <c r="BM205" s="10" t="s">
        <v>814</v>
      </c>
    </row>
    <row r="206" s="227" customFormat="true" ht="12.8" hidden="false" customHeight="false" outlineLevel="0" collapsed="false">
      <c r="B206" s="228"/>
      <c r="C206" s="229"/>
      <c r="D206" s="220" t="s">
        <v>197</v>
      </c>
      <c r="E206" s="229"/>
      <c r="F206" s="231" t="s">
        <v>815</v>
      </c>
      <c r="G206" s="229"/>
      <c r="H206" s="232" t="n">
        <v>68.2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7</v>
      </c>
      <c r="AU206" s="238" t="s">
        <v>83</v>
      </c>
      <c r="AV206" s="227" t="s">
        <v>83</v>
      </c>
      <c r="AW206" s="227" t="s">
        <v>6</v>
      </c>
      <c r="AX206" s="227" t="s">
        <v>81</v>
      </c>
      <c r="AY206" s="238" t="s">
        <v>125</v>
      </c>
    </row>
    <row r="207" s="30" customFormat="true" ht="16.5" hidden="false" customHeight="true" outlineLevel="0" collapsed="false">
      <c r="B207" s="31"/>
      <c r="C207" s="208" t="s">
        <v>432</v>
      </c>
      <c r="D207" s="208" t="s">
        <v>128</v>
      </c>
      <c r="E207" s="209" t="s">
        <v>816</v>
      </c>
      <c r="F207" s="210" t="s">
        <v>817</v>
      </c>
      <c r="G207" s="211" t="s">
        <v>290</v>
      </c>
      <c r="H207" s="212" t="n">
        <v>65</v>
      </c>
      <c r="I207" s="213"/>
      <c r="J207" s="214" t="n">
        <f aca="false">ROUND(I207*H207,2)</f>
        <v>0</v>
      </c>
      <c r="K207" s="210" t="s">
        <v>132</v>
      </c>
      <c r="L207" s="57"/>
      <c r="M207" s="215"/>
      <c r="N207" s="216" t="s">
        <v>44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81</v>
      </c>
      <c r="AT207" s="10" t="s">
        <v>128</v>
      </c>
      <c r="AU207" s="10" t="s">
        <v>83</v>
      </c>
      <c r="AY207" s="10" t="s">
        <v>12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1</v>
      </c>
      <c r="BK207" s="219" t="n">
        <f aca="false">ROUND(I207*H207,2)</f>
        <v>0</v>
      </c>
      <c r="BL207" s="10" t="s">
        <v>281</v>
      </c>
      <c r="BM207" s="10" t="s">
        <v>818</v>
      </c>
    </row>
    <row r="208" s="227" customFormat="true" ht="12.8" hidden="false" customHeight="false" outlineLevel="0" collapsed="false">
      <c r="B208" s="228"/>
      <c r="C208" s="229"/>
      <c r="D208" s="220" t="s">
        <v>197</v>
      </c>
      <c r="E208" s="230"/>
      <c r="F208" s="231" t="s">
        <v>479</v>
      </c>
      <c r="G208" s="229"/>
      <c r="H208" s="232" t="n">
        <v>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7</v>
      </c>
      <c r="AU208" s="238" t="s">
        <v>83</v>
      </c>
      <c r="AV208" s="227" t="s">
        <v>83</v>
      </c>
      <c r="AW208" s="227" t="s">
        <v>36</v>
      </c>
      <c r="AX208" s="227" t="s">
        <v>73</v>
      </c>
      <c r="AY208" s="238" t="s">
        <v>125</v>
      </c>
    </row>
    <row r="209" s="227" customFormat="true" ht="12.8" hidden="false" customHeight="false" outlineLevel="0" collapsed="false">
      <c r="B209" s="228"/>
      <c r="C209" s="229"/>
      <c r="D209" s="220" t="s">
        <v>197</v>
      </c>
      <c r="E209" s="230"/>
      <c r="F209" s="231" t="s">
        <v>703</v>
      </c>
      <c r="G209" s="229"/>
      <c r="H209" s="232" t="n">
        <v>10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7</v>
      </c>
      <c r="AU209" s="238" t="s">
        <v>83</v>
      </c>
      <c r="AV209" s="227" t="s">
        <v>83</v>
      </c>
      <c r="AW209" s="227" t="s">
        <v>36</v>
      </c>
      <c r="AX209" s="227" t="s">
        <v>73</v>
      </c>
      <c r="AY209" s="238" t="s">
        <v>125</v>
      </c>
    </row>
    <row r="210" s="227" customFormat="true" ht="12.8" hidden="false" customHeight="false" outlineLevel="0" collapsed="false">
      <c r="B210" s="228"/>
      <c r="C210" s="229"/>
      <c r="D210" s="220" t="s">
        <v>197</v>
      </c>
      <c r="E210" s="230"/>
      <c r="F210" s="231" t="s">
        <v>481</v>
      </c>
      <c r="G210" s="229"/>
      <c r="H210" s="232" t="n">
        <v>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7</v>
      </c>
      <c r="AU210" s="238" t="s">
        <v>83</v>
      </c>
      <c r="AV210" s="227" t="s">
        <v>83</v>
      </c>
      <c r="AW210" s="227" t="s">
        <v>36</v>
      </c>
      <c r="AX210" s="227" t="s">
        <v>73</v>
      </c>
      <c r="AY210" s="238" t="s">
        <v>125</v>
      </c>
    </row>
    <row r="211" s="227" customFormat="true" ht="12.8" hidden="false" customHeight="false" outlineLevel="0" collapsed="false">
      <c r="B211" s="228"/>
      <c r="C211" s="229"/>
      <c r="D211" s="220" t="s">
        <v>197</v>
      </c>
      <c r="E211" s="230"/>
      <c r="F211" s="231" t="s">
        <v>704</v>
      </c>
      <c r="G211" s="229"/>
      <c r="H211" s="232" t="n">
        <v>1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7</v>
      </c>
      <c r="AU211" s="238" t="s">
        <v>83</v>
      </c>
      <c r="AV211" s="227" t="s">
        <v>83</v>
      </c>
      <c r="AW211" s="227" t="s">
        <v>36</v>
      </c>
      <c r="AX211" s="227" t="s">
        <v>73</v>
      </c>
      <c r="AY211" s="238" t="s">
        <v>125</v>
      </c>
    </row>
    <row r="212" s="227" customFormat="true" ht="12.8" hidden="false" customHeight="false" outlineLevel="0" collapsed="false">
      <c r="B212" s="228"/>
      <c r="C212" s="229"/>
      <c r="D212" s="220" t="s">
        <v>197</v>
      </c>
      <c r="E212" s="230"/>
      <c r="F212" s="231" t="s">
        <v>483</v>
      </c>
      <c r="G212" s="229"/>
      <c r="H212" s="232" t="n">
        <v>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7</v>
      </c>
      <c r="AU212" s="238" t="s">
        <v>83</v>
      </c>
      <c r="AV212" s="227" t="s">
        <v>83</v>
      </c>
      <c r="AW212" s="227" t="s">
        <v>36</v>
      </c>
      <c r="AX212" s="227" t="s">
        <v>73</v>
      </c>
      <c r="AY212" s="238" t="s">
        <v>125</v>
      </c>
    </row>
    <row r="213" s="227" customFormat="true" ht="12.8" hidden="false" customHeight="false" outlineLevel="0" collapsed="false">
      <c r="B213" s="228"/>
      <c r="C213" s="229"/>
      <c r="D213" s="220" t="s">
        <v>197</v>
      </c>
      <c r="E213" s="230"/>
      <c r="F213" s="231" t="s">
        <v>705</v>
      </c>
      <c r="G213" s="229"/>
      <c r="H213" s="232" t="n">
        <v>1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7</v>
      </c>
      <c r="AU213" s="238" t="s">
        <v>83</v>
      </c>
      <c r="AV213" s="227" t="s">
        <v>83</v>
      </c>
      <c r="AW213" s="227" t="s">
        <v>36</v>
      </c>
      <c r="AX213" s="227" t="s">
        <v>73</v>
      </c>
      <c r="AY213" s="238" t="s">
        <v>125</v>
      </c>
    </row>
    <row r="214" s="227" customFormat="true" ht="12.8" hidden="false" customHeight="false" outlineLevel="0" collapsed="false">
      <c r="B214" s="228"/>
      <c r="C214" s="229"/>
      <c r="D214" s="220" t="s">
        <v>197</v>
      </c>
      <c r="E214" s="230"/>
      <c r="F214" s="231" t="s">
        <v>706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7</v>
      </c>
      <c r="AU214" s="238" t="s">
        <v>83</v>
      </c>
      <c r="AV214" s="227" t="s">
        <v>83</v>
      </c>
      <c r="AW214" s="227" t="s">
        <v>36</v>
      </c>
      <c r="AX214" s="227" t="s">
        <v>73</v>
      </c>
      <c r="AY214" s="238" t="s">
        <v>125</v>
      </c>
    </row>
    <row r="215" s="251" customFormat="true" ht="12.8" hidden="false" customHeight="false" outlineLevel="0" collapsed="false">
      <c r="B215" s="252"/>
      <c r="C215" s="253"/>
      <c r="D215" s="220" t="s">
        <v>197</v>
      </c>
      <c r="E215" s="254"/>
      <c r="F215" s="255" t="s">
        <v>221</v>
      </c>
      <c r="G215" s="253"/>
      <c r="H215" s="256" t="n">
        <v>65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97</v>
      </c>
      <c r="AU215" s="262" t="s">
        <v>83</v>
      </c>
      <c r="AV215" s="251" t="s">
        <v>151</v>
      </c>
      <c r="AW215" s="251" t="s">
        <v>36</v>
      </c>
      <c r="AX215" s="251" t="s">
        <v>81</v>
      </c>
      <c r="AY215" s="262" t="s">
        <v>125</v>
      </c>
    </row>
    <row r="216" s="30" customFormat="true" ht="16.5" hidden="false" customHeight="true" outlineLevel="0" collapsed="false">
      <c r="B216" s="31"/>
      <c r="C216" s="274" t="s">
        <v>443</v>
      </c>
      <c r="D216" s="274" t="s">
        <v>334</v>
      </c>
      <c r="E216" s="275" t="s">
        <v>707</v>
      </c>
      <c r="F216" s="276" t="s">
        <v>708</v>
      </c>
      <c r="G216" s="277" t="s">
        <v>290</v>
      </c>
      <c r="H216" s="278" t="n">
        <v>65</v>
      </c>
      <c r="I216" s="279"/>
      <c r="J216" s="280" t="n">
        <f aca="false">ROUND(I216*H216,2)</f>
        <v>0</v>
      </c>
      <c r="K216" s="276" t="s">
        <v>132</v>
      </c>
      <c r="L216" s="281"/>
      <c r="M216" s="282"/>
      <c r="N216" s="283" t="s">
        <v>44</v>
      </c>
      <c r="O216" s="32"/>
      <c r="P216" s="217" t="n">
        <f aca="false">O216*H216</f>
        <v>0</v>
      </c>
      <c r="Q216" s="217" t="n">
        <v>0.0001</v>
      </c>
      <c r="R216" s="217" t="n">
        <f aca="false">Q216*H216</f>
        <v>0.0065</v>
      </c>
      <c r="S216" s="217" t="n">
        <v>0</v>
      </c>
      <c r="T216" s="218" t="n">
        <f aca="false">S216*H216</f>
        <v>0</v>
      </c>
      <c r="AR216" s="10" t="s">
        <v>337</v>
      </c>
      <c r="AT216" s="10" t="s">
        <v>334</v>
      </c>
      <c r="AU216" s="10" t="s">
        <v>83</v>
      </c>
      <c r="AY216" s="10" t="s">
        <v>12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281</v>
      </c>
      <c r="BM216" s="10" t="s">
        <v>819</v>
      </c>
    </row>
    <row r="217" s="30" customFormat="true" ht="16.5" hidden="false" customHeight="true" outlineLevel="0" collapsed="false">
      <c r="B217" s="31"/>
      <c r="C217" s="208" t="s">
        <v>448</v>
      </c>
      <c r="D217" s="208" t="s">
        <v>128</v>
      </c>
      <c r="E217" s="209" t="s">
        <v>820</v>
      </c>
      <c r="F217" s="210" t="s">
        <v>821</v>
      </c>
      <c r="G217" s="211" t="s">
        <v>290</v>
      </c>
      <c r="H217" s="212" t="n">
        <v>195</v>
      </c>
      <c r="I217" s="213"/>
      <c r="J217" s="214" t="n">
        <f aca="false">ROUND(I217*H217,2)</f>
        <v>0</v>
      </c>
      <c r="K217" s="210" t="s">
        <v>132</v>
      </c>
      <c r="L217" s="57"/>
      <c r="M217" s="215"/>
      <c r="N217" s="216" t="s">
        <v>44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281</v>
      </c>
      <c r="AT217" s="10" t="s">
        <v>128</v>
      </c>
      <c r="AU217" s="10" t="s">
        <v>83</v>
      </c>
      <c r="AY217" s="10" t="s">
        <v>125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1</v>
      </c>
      <c r="BK217" s="219" t="n">
        <f aca="false">ROUND(I217*H217,2)</f>
        <v>0</v>
      </c>
      <c r="BL217" s="10" t="s">
        <v>281</v>
      </c>
      <c r="BM217" s="10" t="s">
        <v>822</v>
      </c>
    </row>
    <row r="218" s="227" customFormat="true" ht="12.8" hidden="false" customHeight="false" outlineLevel="0" collapsed="false">
      <c r="B218" s="228"/>
      <c r="C218" s="229"/>
      <c r="D218" s="220" t="s">
        <v>197</v>
      </c>
      <c r="E218" s="230"/>
      <c r="F218" s="231" t="s">
        <v>737</v>
      </c>
      <c r="G218" s="229"/>
      <c r="H218" s="232" t="n">
        <v>1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7</v>
      </c>
      <c r="AU218" s="238" t="s">
        <v>83</v>
      </c>
      <c r="AV218" s="227" t="s">
        <v>83</v>
      </c>
      <c r="AW218" s="227" t="s">
        <v>36</v>
      </c>
      <c r="AX218" s="227" t="s">
        <v>73</v>
      </c>
      <c r="AY218" s="238" t="s">
        <v>125</v>
      </c>
    </row>
    <row r="219" s="227" customFormat="true" ht="12.8" hidden="false" customHeight="false" outlineLevel="0" collapsed="false">
      <c r="B219" s="228"/>
      <c r="C219" s="229"/>
      <c r="D219" s="220" t="s">
        <v>197</v>
      </c>
      <c r="E219" s="230"/>
      <c r="F219" s="231" t="s">
        <v>738</v>
      </c>
      <c r="G219" s="229"/>
      <c r="H219" s="232" t="n">
        <v>30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7</v>
      </c>
      <c r="AU219" s="238" t="s">
        <v>83</v>
      </c>
      <c r="AV219" s="227" t="s">
        <v>83</v>
      </c>
      <c r="AW219" s="227" t="s">
        <v>36</v>
      </c>
      <c r="AX219" s="227" t="s">
        <v>73</v>
      </c>
      <c r="AY219" s="238" t="s">
        <v>125</v>
      </c>
    </row>
    <row r="220" s="227" customFormat="true" ht="12.8" hidden="false" customHeight="false" outlineLevel="0" collapsed="false">
      <c r="B220" s="228"/>
      <c r="C220" s="229"/>
      <c r="D220" s="220" t="s">
        <v>197</v>
      </c>
      <c r="E220" s="230"/>
      <c r="F220" s="231" t="s">
        <v>739</v>
      </c>
      <c r="G220" s="229"/>
      <c r="H220" s="232" t="n">
        <v>1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7</v>
      </c>
      <c r="AU220" s="238" t="s">
        <v>83</v>
      </c>
      <c r="AV220" s="227" t="s">
        <v>83</v>
      </c>
      <c r="AW220" s="227" t="s">
        <v>36</v>
      </c>
      <c r="AX220" s="227" t="s">
        <v>73</v>
      </c>
      <c r="AY220" s="238" t="s">
        <v>125</v>
      </c>
    </row>
    <row r="221" s="227" customFormat="true" ht="12.8" hidden="false" customHeight="false" outlineLevel="0" collapsed="false">
      <c r="B221" s="228"/>
      <c r="C221" s="229"/>
      <c r="D221" s="220" t="s">
        <v>197</v>
      </c>
      <c r="E221" s="230"/>
      <c r="F221" s="231" t="s">
        <v>740</v>
      </c>
      <c r="G221" s="229"/>
      <c r="H221" s="232" t="n">
        <v>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7</v>
      </c>
      <c r="AU221" s="238" t="s">
        <v>83</v>
      </c>
      <c r="AV221" s="227" t="s">
        <v>83</v>
      </c>
      <c r="AW221" s="227" t="s">
        <v>36</v>
      </c>
      <c r="AX221" s="227" t="s">
        <v>73</v>
      </c>
      <c r="AY221" s="238" t="s">
        <v>125</v>
      </c>
    </row>
    <row r="222" s="227" customFormat="true" ht="12.8" hidden="false" customHeight="false" outlineLevel="0" collapsed="false">
      <c r="B222" s="228"/>
      <c r="C222" s="229"/>
      <c r="D222" s="220" t="s">
        <v>197</v>
      </c>
      <c r="E222" s="230"/>
      <c r="F222" s="231" t="s">
        <v>741</v>
      </c>
      <c r="G222" s="229"/>
      <c r="H222" s="232" t="n">
        <v>1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7</v>
      </c>
      <c r="AU222" s="238" t="s">
        <v>83</v>
      </c>
      <c r="AV222" s="227" t="s">
        <v>83</v>
      </c>
      <c r="AW222" s="227" t="s">
        <v>36</v>
      </c>
      <c r="AX222" s="227" t="s">
        <v>73</v>
      </c>
      <c r="AY222" s="238" t="s">
        <v>125</v>
      </c>
    </row>
    <row r="223" s="227" customFormat="true" ht="12.8" hidden="false" customHeight="false" outlineLevel="0" collapsed="false">
      <c r="B223" s="228"/>
      <c r="C223" s="229"/>
      <c r="D223" s="220" t="s">
        <v>197</v>
      </c>
      <c r="E223" s="230"/>
      <c r="F223" s="231" t="s">
        <v>742</v>
      </c>
      <c r="G223" s="229"/>
      <c r="H223" s="232" t="n">
        <v>4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7</v>
      </c>
      <c r="AU223" s="238" t="s">
        <v>83</v>
      </c>
      <c r="AV223" s="227" t="s">
        <v>83</v>
      </c>
      <c r="AW223" s="227" t="s">
        <v>36</v>
      </c>
      <c r="AX223" s="227" t="s">
        <v>73</v>
      </c>
      <c r="AY223" s="238" t="s">
        <v>125</v>
      </c>
    </row>
    <row r="224" s="227" customFormat="true" ht="12.8" hidden="false" customHeight="false" outlineLevel="0" collapsed="false">
      <c r="B224" s="228"/>
      <c r="C224" s="229"/>
      <c r="D224" s="220" t="s">
        <v>197</v>
      </c>
      <c r="E224" s="230"/>
      <c r="F224" s="231" t="s">
        <v>743</v>
      </c>
      <c r="G224" s="229"/>
      <c r="H224" s="232" t="n">
        <v>3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7</v>
      </c>
      <c r="AU224" s="238" t="s">
        <v>83</v>
      </c>
      <c r="AV224" s="227" t="s">
        <v>83</v>
      </c>
      <c r="AW224" s="227" t="s">
        <v>36</v>
      </c>
      <c r="AX224" s="227" t="s">
        <v>73</v>
      </c>
      <c r="AY224" s="238" t="s">
        <v>125</v>
      </c>
    </row>
    <row r="225" s="251" customFormat="true" ht="12.8" hidden="false" customHeight="false" outlineLevel="0" collapsed="false">
      <c r="B225" s="252"/>
      <c r="C225" s="253"/>
      <c r="D225" s="220" t="s">
        <v>197</v>
      </c>
      <c r="E225" s="254"/>
      <c r="F225" s="255" t="s">
        <v>221</v>
      </c>
      <c r="G225" s="253"/>
      <c r="H225" s="256" t="n">
        <v>195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97</v>
      </c>
      <c r="AU225" s="262" t="s">
        <v>83</v>
      </c>
      <c r="AV225" s="251" t="s">
        <v>151</v>
      </c>
      <c r="AW225" s="251" t="s">
        <v>36</v>
      </c>
      <c r="AX225" s="251" t="s">
        <v>81</v>
      </c>
      <c r="AY225" s="262" t="s">
        <v>125</v>
      </c>
    </row>
    <row r="226" s="30" customFormat="true" ht="16.5" hidden="false" customHeight="true" outlineLevel="0" collapsed="false">
      <c r="B226" s="31"/>
      <c r="C226" s="274" t="s">
        <v>451</v>
      </c>
      <c r="D226" s="274" t="s">
        <v>334</v>
      </c>
      <c r="E226" s="275" t="s">
        <v>823</v>
      </c>
      <c r="F226" s="276" t="s">
        <v>824</v>
      </c>
      <c r="G226" s="277" t="s">
        <v>290</v>
      </c>
      <c r="H226" s="278" t="n">
        <v>195</v>
      </c>
      <c r="I226" s="279"/>
      <c r="J226" s="280" t="n">
        <f aca="false">ROUND(I226*H226,2)</f>
        <v>0</v>
      </c>
      <c r="K226" s="276" t="s">
        <v>132</v>
      </c>
      <c r="L226" s="281"/>
      <c r="M226" s="282"/>
      <c r="N226" s="283" t="s">
        <v>44</v>
      </c>
      <c r="O226" s="32"/>
      <c r="P226" s="217" t="n">
        <f aca="false">O226*H226</f>
        <v>0</v>
      </c>
      <c r="Q226" s="217" t="n">
        <v>4E-005</v>
      </c>
      <c r="R226" s="217" t="n">
        <f aca="false">Q226*H226</f>
        <v>0.0078</v>
      </c>
      <c r="S226" s="217" t="n">
        <v>0</v>
      </c>
      <c r="T226" s="218" t="n">
        <f aca="false">S226*H226</f>
        <v>0</v>
      </c>
      <c r="AR226" s="10" t="s">
        <v>337</v>
      </c>
      <c r="AT226" s="10" t="s">
        <v>334</v>
      </c>
      <c r="AU226" s="10" t="s">
        <v>83</v>
      </c>
      <c r="AY226" s="10" t="s">
        <v>12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281</v>
      </c>
      <c r="BM226" s="10" t="s">
        <v>825</v>
      </c>
    </row>
    <row r="227" s="30" customFormat="true" ht="25.5" hidden="false" customHeight="true" outlineLevel="0" collapsed="false">
      <c r="B227" s="31"/>
      <c r="C227" s="208" t="s">
        <v>455</v>
      </c>
      <c r="D227" s="208" t="s">
        <v>128</v>
      </c>
      <c r="E227" s="209" t="s">
        <v>826</v>
      </c>
      <c r="F227" s="210" t="s">
        <v>827</v>
      </c>
      <c r="G227" s="211" t="s">
        <v>148</v>
      </c>
      <c r="H227" s="212" t="n">
        <v>7</v>
      </c>
      <c r="I227" s="213"/>
      <c r="J227" s="214" t="n">
        <f aca="false">ROUND(I227*H227,2)</f>
        <v>0</v>
      </c>
      <c r="K227" s="210" t="s">
        <v>132</v>
      </c>
      <c r="L227" s="57"/>
      <c r="M227" s="215"/>
      <c r="N227" s="216" t="s">
        <v>44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81</v>
      </c>
      <c r="AT227" s="10" t="s">
        <v>128</v>
      </c>
      <c r="AU227" s="10" t="s">
        <v>83</v>
      </c>
      <c r="AY227" s="10" t="s">
        <v>125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1</v>
      </c>
      <c r="BK227" s="219" t="n">
        <f aca="false">ROUND(I227*H227,2)</f>
        <v>0</v>
      </c>
      <c r="BL227" s="10" t="s">
        <v>281</v>
      </c>
      <c r="BM227" s="10" t="s">
        <v>828</v>
      </c>
    </row>
    <row r="228" s="227" customFormat="true" ht="12.8" hidden="false" customHeight="false" outlineLevel="0" collapsed="false">
      <c r="B228" s="228"/>
      <c r="C228" s="229"/>
      <c r="D228" s="220" t="s">
        <v>197</v>
      </c>
      <c r="E228" s="230"/>
      <c r="F228" s="231" t="s">
        <v>553</v>
      </c>
      <c r="G228" s="229"/>
      <c r="H228" s="232" t="n">
        <v>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7</v>
      </c>
      <c r="AU228" s="238" t="s">
        <v>83</v>
      </c>
      <c r="AV228" s="227" t="s">
        <v>83</v>
      </c>
      <c r="AW228" s="227" t="s">
        <v>36</v>
      </c>
      <c r="AX228" s="227" t="s">
        <v>73</v>
      </c>
      <c r="AY228" s="238" t="s">
        <v>125</v>
      </c>
    </row>
    <row r="229" s="227" customFormat="true" ht="12.8" hidden="false" customHeight="false" outlineLevel="0" collapsed="false">
      <c r="B229" s="228"/>
      <c r="C229" s="229"/>
      <c r="D229" s="220" t="s">
        <v>197</v>
      </c>
      <c r="E229" s="230"/>
      <c r="F229" s="231" t="s">
        <v>554</v>
      </c>
      <c r="G229" s="229"/>
      <c r="H229" s="232" t="n">
        <v>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7</v>
      </c>
      <c r="AU229" s="238" t="s">
        <v>83</v>
      </c>
      <c r="AV229" s="227" t="s">
        <v>83</v>
      </c>
      <c r="AW229" s="227" t="s">
        <v>36</v>
      </c>
      <c r="AX229" s="227" t="s">
        <v>73</v>
      </c>
      <c r="AY229" s="238" t="s">
        <v>125</v>
      </c>
    </row>
    <row r="230" s="227" customFormat="true" ht="12.8" hidden="false" customHeight="false" outlineLevel="0" collapsed="false">
      <c r="B230" s="228"/>
      <c r="C230" s="229"/>
      <c r="D230" s="220" t="s">
        <v>197</v>
      </c>
      <c r="E230" s="230"/>
      <c r="F230" s="231" t="s">
        <v>344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7</v>
      </c>
      <c r="AU230" s="238" t="s">
        <v>83</v>
      </c>
      <c r="AV230" s="227" t="s">
        <v>83</v>
      </c>
      <c r="AW230" s="227" t="s">
        <v>36</v>
      </c>
      <c r="AX230" s="227" t="s">
        <v>73</v>
      </c>
      <c r="AY230" s="238" t="s">
        <v>125</v>
      </c>
    </row>
    <row r="231" s="227" customFormat="true" ht="12.8" hidden="false" customHeight="false" outlineLevel="0" collapsed="false">
      <c r="B231" s="228"/>
      <c r="C231" s="229"/>
      <c r="D231" s="220" t="s">
        <v>197</v>
      </c>
      <c r="E231" s="230"/>
      <c r="F231" s="231" t="s">
        <v>345</v>
      </c>
      <c r="G231" s="229"/>
      <c r="H231" s="232" t="n">
        <v>1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7</v>
      </c>
      <c r="AU231" s="238" t="s">
        <v>83</v>
      </c>
      <c r="AV231" s="227" t="s">
        <v>83</v>
      </c>
      <c r="AW231" s="227" t="s">
        <v>36</v>
      </c>
      <c r="AX231" s="227" t="s">
        <v>73</v>
      </c>
      <c r="AY231" s="238" t="s">
        <v>125</v>
      </c>
    </row>
    <row r="232" s="227" customFormat="true" ht="12.8" hidden="false" customHeight="false" outlineLevel="0" collapsed="false">
      <c r="B232" s="228"/>
      <c r="C232" s="229"/>
      <c r="D232" s="220" t="s">
        <v>197</v>
      </c>
      <c r="E232" s="230"/>
      <c r="F232" s="231" t="s">
        <v>346</v>
      </c>
      <c r="G232" s="229"/>
      <c r="H232" s="232" t="n">
        <v>1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7</v>
      </c>
      <c r="AU232" s="238" t="s">
        <v>83</v>
      </c>
      <c r="AV232" s="227" t="s">
        <v>83</v>
      </c>
      <c r="AW232" s="227" t="s">
        <v>36</v>
      </c>
      <c r="AX232" s="227" t="s">
        <v>73</v>
      </c>
      <c r="AY232" s="238" t="s">
        <v>125</v>
      </c>
    </row>
    <row r="233" s="227" customFormat="true" ht="12.8" hidden="false" customHeight="false" outlineLevel="0" collapsed="false">
      <c r="B233" s="228"/>
      <c r="C233" s="229"/>
      <c r="D233" s="220" t="s">
        <v>197</v>
      </c>
      <c r="E233" s="230"/>
      <c r="F233" s="231" t="s">
        <v>347</v>
      </c>
      <c r="G233" s="229"/>
      <c r="H233" s="232" t="n">
        <v>1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7</v>
      </c>
      <c r="AU233" s="238" t="s">
        <v>83</v>
      </c>
      <c r="AV233" s="227" t="s">
        <v>83</v>
      </c>
      <c r="AW233" s="227" t="s">
        <v>36</v>
      </c>
      <c r="AX233" s="227" t="s">
        <v>73</v>
      </c>
      <c r="AY233" s="238" t="s">
        <v>125</v>
      </c>
    </row>
    <row r="234" s="227" customFormat="true" ht="12.8" hidden="false" customHeight="false" outlineLevel="0" collapsed="false">
      <c r="B234" s="228"/>
      <c r="C234" s="229"/>
      <c r="D234" s="220" t="s">
        <v>197</v>
      </c>
      <c r="E234" s="230"/>
      <c r="F234" s="231" t="s">
        <v>392</v>
      </c>
      <c r="G234" s="229"/>
      <c r="H234" s="232" t="n">
        <v>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7</v>
      </c>
      <c r="AU234" s="238" t="s">
        <v>83</v>
      </c>
      <c r="AV234" s="227" t="s">
        <v>83</v>
      </c>
      <c r="AW234" s="227" t="s">
        <v>36</v>
      </c>
      <c r="AX234" s="227" t="s">
        <v>73</v>
      </c>
      <c r="AY234" s="238" t="s">
        <v>125</v>
      </c>
    </row>
    <row r="235" s="251" customFormat="true" ht="12.8" hidden="false" customHeight="false" outlineLevel="0" collapsed="false">
      <c r="B235" s="252"/>
      <c r="C235" s="253"/>
      <c r="D235" s="220" t="s">
        <v>197</v>
      </c>
      <c r="E235" s="254"/>
      <c r="F235" s="255" t="s">
        <v>221</v>
      </c>
      <c r="G235" s="253"/>
      <c r="H235" s="256" t="n">
        <v>7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97</v>
      </c>
      <c r="AU235" s="262" t="s">
        <v>83</v>
      </c>
      <c r="AV235" s="251" t="s">
        <v>151</v>
      </c>
      <c r="AW235" s="251" t="s">
        <v>36</v>
      </c>
      <c r="AX235" s="251" t="s">
        <v>81</v>
      </c>
      <c r="AY235" s="262" t="s">
        <v>125</v>
      </c>
    </row>
    <row r="236" s="30" customFormat="true" ht="16.5" hidden="false" customHeight="true" outlineLevel="0" collapsed="false">
      <c r="B236" s="31"/>
      <c r="C236" s="274" t="s">
        <v>459</v>
      </c>
      <c r="D236" s="274" t="s">
        <v>334</v>
      </c>
      <c r="E236" s="275" t="s">
        <v>829</v>
      </c>
      <c r="F236" s="276" t="s">
        <v>830</v>
      </c>
      <c r="G236" s="277" t="s">
        <v>148</v>
      </c>
      <c r="H236" s="278" t="n">
        <v>7</v>
      </c>
      <c r="I236" s="279"/>
      <c r="J236" s="280" t="n">
        <f aca="false">ROUND(I236*H236,2)</f>
        <v>0</v>
      </c>
      <c r="K236" s="276" t="s">
        <v>132</v>
      </c>
      <c r="L236" s="281"/>
      <c r="M236" s="282"/>
      <c r="N236" s="283" t="s">
        <v>44</v>
      </c>
      <c r="O236" s="32"/>
      <c r="P236" s="217" t="n">
        <f aca="false">O236*H236</f>
        <v>0</v>
      </c>
      <c r="Q236" s="217" t="n">
        <v>6E-005</v>
      </c>
      <c r="R236" s="217" t="n">
        <f aca="false">Q236*H236</f>
        <v>0.00042</v>
      </c>
      <c r="S236" s="217" t="n">
        <v>0</v>
      </c>
      <c r="T236" s="218" t="n">
        <f aca="false">S236*H236</f>
        <v>0</v>
      </c>
      <c r="AR236" s="10" t="s">
        <v>337</v>
      </c>
      <c r="AT236" s="10" t="s">
        <v>334</v>
      </c>
      <c r="AU236" s="10" t="s">
        <v>83</v>
      </c>
      <c r="AY236" s="10" t="s">
        <v>125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281</v>
      </c>
      <c r="BM236" s="10" t="s">
        <v>831</v>
      </c>
    </row>
    <row r="237" s="30" customFormat="true" ht="25.5" hidden="false" customHeight="true" outlineLevel="0" collapsed="false">
      <c r="B237" s="31"/>
      <c r="C237" s="208" t="s">
        <v>465</v>
      </c>
      <c r="D237" s="208" t="s">
        <v>128</v>
      </c>
      <c r="E237" s="209" t="s">
        <v>832</v>
      </c>
      <c r="F237" s="210" t="s">
        <v>833</v>
      </c>
      <c r="G237" s="211" t="s">
        <v>148</v>
      </c>
      <c r="H237" s="212" t="n">
        <v>24</v>
      </c>
      <c r="I237" s="213"/>
      <c r="J237" s="214" t="n">
        <f aca="false">ROUND(I237*H237,2)</f>
        <v>0</v>
      </c>
      <c r="K237" s="210" t="s">
        <v>132</v>
      </c>
      <c r="L237" s="57"/>
      <c r="M237" s="215"/>
      <c r="N237" s="216" t="s">
        <v>44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281</v>
      </c>
      <c r="AT237" s="10" t="s">
        <v>128</v>
      </c>
      <c r="AU237" s="10" t="s">
        <v>83</v>
      </c>
      <c r="AY237" s="10" t="s">
        <v>12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1</v>
      </c>
      <c r="BK237" s="219" t="n">
        <f aca="false">ROUND(I237*H237,2)</f>
        <v>0</v>
      </c>
      <c r="BL237" s="10" t="s">
        <v>281</v>
      </c>
      <c r="BM237" s="10" t="s">
        <v>834</v>
      </c>
    </row>
    <row r="238" s="227" customFormat="true" ht="12.8" hidden="false" customHeight="false" outlineLevel="0" collapsed="false">
      <c r="B238" s="228"/>
      <c r="C238" s="229"/>
      <c r="D238" s="220" t="s">
        <v>197</v>
      </c>
      <c r="E238" s="230"/>
      <c r="F238" s="231" t="s">
        <v>835</v>
      </c>
      <c r="G238" s="229"/>
      <c r="H238" s="232" t="n">
        <v>1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7</v>
      </c>
      <c r="AU238" s="238" t="s">
        <v>83</v>
      </c>
      <c r="AV238" s="227" t="s">
        <v>83</v>
      </c>
      <c r="AW238" s="227" t="s">
        <v>36</v>
      </c>
      <c r="AX238" s="227" t="s">
        <v>73</v>
      </c>
      <c r="AY238" s="238" t="s">
        <v>125</v>
      </c>
    </row>
    <row r="239" s="227" customFormat="true" ht="12.8" hidden="false" customHeight="false" outlineLevel="0" collapsed="false">
      <c r="B239" s="228"/>
      <c r="C239" s="229"/>
      <c r="D239" s="220" t="s">
        <v>197</v>
      </c>
      <c r="E239" s="230"/>
      <c r="F239" s="231" t="s">
        <v>836</v>
      </c>
      <c r="G239" s="229"/>
      <c r="H239" s="232" t="n">
        <v>1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7</v>
      </c>
      <c r="AU239" s="238" t="s">
        <v>83</v>
      </c>
      <c r="AV239" s="227" t="s">
        <v>83</v>
      </c>
      <c r="AW239" s="227" t="s">
        <v>36</v>
      </c>
      <c r="AX239" s="227" t="s">
        <v>73</v>
      </c>
      <c r="AY239" s="238" t="s">
        <v>125</v>
      </c>
    </row>
    <row r="240" s="251" customFormat="true" ht="12.8" hidden="false" customHeight="false" outlineLevel="0" collapsed="false">
      <c r="B240" s="252"/>
      <c r="C240" s="253"/>
      <c r="D240" s="220" t="s">
        <v>197</v>
      </c>
      <c r="E240" s="254"/>
      <c r="F240" s="255" t="s">
        <v>221</v>
      </c>
      <c r="G240" s="253"/>
      <c r="H240" s="256" t="n">
        <v>24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97</v>
      </c>
      <c r="AU240" s="262" t="s">
        <v>83</v>
      </c>
      <c r="AV240" s="251" t="s">
        <v>151</v>
      </c>
      <c r="AW240" s="251" t="s">
        <v>36</v>
      </c>
      <c r="AX240" s="251" t="s">
        <v>81</v>
      </c>
      <c r="AY240" s="262" t="s">
        <v>125</v>
      </c>
    </row>
    <row r="241" s="30" customFormat="true" ht="16.5" hidden="false" customHeight="true" outlineLevel="0" collapsed="false">
      <c r="B241" s="31"/>
      <c r="C241" s="274" t="s">
        <v>469</v>
      </c>
      <c r="D241" s="274" t="s">
        <v>334</v>
      </c>
      <c r="E241" s="275" t="s">
        <v>837</v>
      </c>
      <c r="F241" s="276" t="s">
        <v>830</v>
      </c>
      <c r="G241" s="277" t="s">
        <v>148</v>
      </c>
      <c r="H241" s="278" t="n">
        <v>24</v>
      </c>
      <c r="I241" s="279"/>
      <c r="J241" s="280" t="n">
        <f aca="false">ROUND(I241*H241,2)</f>
        <v>0</v>
      </c>
      <c r="K241" s="276"/>
      <c r="L241" s="281"/>
      <c r="M241" s="282"/>
      <c r="N241" s="283" t="s">
        <v>44</v>
      </c>
      <c r="O241" s="32"/>
      <c r="P241" s="217" t="n">
        <f aca="false">O241*H241</f>
        <v>0</v>
      </c>
      <c r="Q241" s="217" t="n">
        <v>6E-005</v>
      </c>
      <c r="R241" s="217" t="n">
        <f aca="false">Q241*H241</f>
        <v>0.00144</v>
      </c>
      <c r="S241" s="217" t="n">
        <v>0</v>
      </c>
      <c r="T241" s="218" t="n">
        <f aca="false">S241*H241</f>
        <v>0</v>
      </c>
      <c r="AR241" s="10" t="s">
        <v>337</v>
      </c>
      <c r="AT241" s="10" t="s">
        <v>334</v>
      </c>
      <c r="AU241" s="10" t="s">
        <v>83</v>
      </c>
      <c r="AY241" s="10" t="s">
        <v>12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281</v>
      </c>
      <c r="BM241" s="10" t="s">
        <v>838</v>
      </c>
    </row>
    <row r="242" s="30" customFormat="true" ht="16.5" hidden="false" customHeight="true" outlineLevel="0" collapsed="false">
      <c r="B242" s="31"/>
      <c r="C242" s="208" t="s">
        <v>473</v>
      </c>
      <c r="D242" s="208" t="s">
        <v>128</v>
      </c>
      <c r="E242" s="209" t="s">
        <v>839</v>
      </c>
      <c r="F242" s="210" t="s">
        <v>840</v>
      </c>
      <c r="G242" s="211" t="s">
        <v>148</v>
      </c>
      <c r="H242" s="212" t="n">
        <v>55</v>
      </c>
      <c r="I242" s="213"/>
      <c r="J242" s="214" t="n">
        <f aca="false">ROUND(I242*H242,2)</f>
        <v>0</v>
      </c>
      <c r="K242" s="210" t="s">
        <v>132</v>
      </c>
      <c r="L242" s="57"/>
      <c r="M242" s="215"/>
      <c r="N242" s="216" t="s">
        <v>44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81</v>
      </c>
      <c r="AT242" s="10" t="s">
        <v>128</v>
      </c>
      <c r="AU242" s="10" t="s">
        <v>83</v>
      </c>
      <c r="AY242" s="10" t="s">
        <v>12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1</v>
      </c>
      <c r="BK242" s="219" t="n">
        <f aca="false">ROUND(I242*H242,2)</f>
        <v>0</v>
      </c>
      <c r="BL242" s="10" t="s">
        <v>281</v>
      </c>
      <c r="BM242" s="10" t="s">
        <v>841</v>
      </c>
    </row>
    <row r="243" s="227" customFormat="true" ht="12.8" hidden="false" customHeight="false" outlineLevel="0" collapsed="false">
      <c r="B243" s="228"/>
      <c r="C243" s="229"/>
      <c r="D243" s="220" t="s">
        <v>197</v>
      </c>
      <c r="E243" s="230"/>
      <c r="F243" s="231" t="s">
        <v>553</v>
      </c>
      <c r="G243" s="229"/>
      <c r="H243" s="232" t="n">
        <v>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7</v>
      </c>
      <c r="AU243" s="238" t="s">
        <v>83</v>
      </c>
      <c r="AV243" s="227" t="s">
        <v>83</v>
      </c>
      <c r="AW243" s="227" t="s">
        <v>36</v>
      </c>
      <c r="AX243" s="227" t="s">
        <v>73</v>
      </c>
      <c r="AY243" s="238" t="s">
        <v>125</v>
      </c>
    </row>
    <row r="244" s="227" customFormat="true" ht="12.8" hidden="false" customHeight="false" outlineLevel="0" collapsed="false">
      <c r="B244" s="228"/>
      <c r="C244" s="229"/>
      <c r="D244" s="220" t="s">
        <v>197</v>
      </c>
      <c r="E244" s="230"/>
      <c r="F244" s="231" t="s">
        <v>554</v>
      </c>
      <c r="G244" s="229"/>
      <c r="H244" s="232" t="n">
        <v>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7</v>
      </c>
      <c r="AU244" s="238" t="s">
        <v>83</v>
      </c>
      <c r="AV244" s="227" t="s">
        <v>83</v>
      </c>
      <c r="AW244" s="227" t="s">
        <v>36</v>
      </c>
      <c r="AX244" s="227" t="s">
        <v>73</v>
      </c>
      <c r="AY244" s="238" t="s">
        <v>125</v>
      </c>
    </row>
    <row r="245" s="227" customFormat="true" ht="12.8" hidden="false" customHeight="false" outlineLevel="0" collapsed="false">
      <c r="B245" s="228"/>
      <c r="C245" s="229"/>
      <c r="D245" s="220" t="s">
        <v>197</v>
      </c>
      <c r="E245" s="230"/>
      <c r="F245" s="231" t="s">
        <v>344</v>
      </c>
      <c r="G245" s="229"/>
      <c r="H245" s="232" t="n">
        <v>1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7</v>
      </c>
      <c r="AU245" s="238" t="s">
        <v>83</v>
      </c>
      <c r="AV245" s="227" t="s">
        <v>83</v>
      </c>
      <c r="AW245" s="227" t="s">
        <v>36</v>
      </c>
      <c r="AX245" s="227" t="s">
        <v>73</v>
      </c>
      <c r="AY245" s="238" t="s">
        <v>125</v>
      </c>
    </row>
    <row r="246" s="227" customFormat="true" ht="12.8" hidden="false" customHeight="false" outlineLevel="0" collapsed="false">
      <c r="B246" s="228"/>
      <c r="C246" s="229"/>
      <c r="D246" s="220" t="s">
        <v>197</v>
      </c>
      <c r="E246" s="230"/>
      <c r="F246" s="231" t="s">
        <v>842</v>
      </c>
      <c r="G246" s="229"/>
      <c r="H246" s="232" t="n">
        <v>2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7</v>
      </c>
      <c r="AU246" s="238" t="s">
        <v>83</v>
      </c>
      <c r="AV246" s="227" t="s">
        <v>83</v>
      </c>
      <c r="AW246" s="227" t="s">
        <v>36</v>
      </c>
      <c r="AX246" s="227" t="s">
        <v>73</v>
      </c>
      <c r="AY246" s="238" t="s">
        <v>125</v>
      </c>
    </row>
    <row r="247" s="227" customFormat="true" ht="12.8" hidden="false" customHeight="false" outlineLevel="0" collapsed="false">
      <c r="B247" s="228"/>
      <c r="C247" s="229"/>
      <c r="D247" s="220" t="s">
        <v>197</v>
      </c>
      <c r="E247" s="230"/>
      <c r="F247" s="231" t="s">
        <v>346</v>
      </c>
      <c r="G247" s="229"/>
      <c r="H247" s="232" t="n">
        <v>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7</v>
      </c>
      <c r="AU247" s="238" t="s">
        <v>83</v>
      </c>
      <c r="AV247" s="227" t="s">
        <v>83</v>
      </c>
      <c r="AW247" s="227" t="s">
        <v>36</v>
      </c>
      <c r="AX247" s="227" t="s">
        <v>73</v>
      </c>
      <c r="AY247" s="238" t="s">
        <v>125</v>
      </c>
    </row>
    <row r="248" s="227" customFormat="true" ht="12.8" hidden="false" customHeight="false" outlineLevel="0" collapsed="false">
      <c r="B248" s="228"/>
      <c r="C248" s="229"/>
      <c r="D248" s="220" t="s">
        <v>197</v>
      </c>
      <c r="E248" s="230"/>
      <c r="F248" s="231" t="s">
        <v>843</v>
      </c>
      <c r="G248" s="229"/>
      <c r="H248" s="232" t="n">
        <v>2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7</v>
      </c>
      <c r="AU248" s="238" t="s">
        <v>83</v>
      </c>
      <c r="AV248" s="227" t="s">
        <v>83</v>
      </c>
      <c r="AW248" s="227" t="s">
        <v>36</v>
      </c>
      <c r="AX248" s="227" t="s">
        <v>73</v>
      </c>
      <c r="AY248" s="238" t="s">
        <v>125</v>
      </c>
    </row>
    <row r="249" s="227" customFormat="true" ht="12.8" hidden="false" customHeight="false" outlineLevel="0" collapsed="false">
      <c r="B249" s="228"/>
      <c r="C249" s="229"/>
      <c r="D249" s="220" t="s">
        <v>197</v>
      </c>
      <c r="E249" s="230"/>
      <c r="F249" s="231" t="s">
        <v>392</v>
      </c>
      <c r="G249" s="229"/>
      <c r="H249" s="232" t="n">
        <v>1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7</v>
      </c>
      <c r="AU249" s="238" t="s">
        <v>83</v>
      </c>
      <c r="AV249" s="227" t="s">
        <v>83</v>
      </c>
      <c r="AW249" s="227" t="s">
        <v>36</v>
      </c>
      <c r="AX249" s="227" t="s">
        <v>73</v>
      </c>
      <c r="AY249" s="238" t="s">
        <v>125</v>
      </c>
    </row>
    <row r="250" s="251" customFormat="true" ht="12.8" hidden="false" customHeight="false" outlineLevel="0" collapsed="false">
      <c r="B250" s="252"/>
      <c r="C250" s="253"/>
      <c r="D250" s="220" t="s">
        <v>197</v>
      </c>
      <c r="E250" s="254"/>
      <c r="F250" s="255" t="s">
        <v>221</v>
      </c>
      <c r="G250" s="253"/>
      <c r="H250" s="256" t="n">
        <v>55</v>
      </c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97</v>
      </c>
      <c r="AU250" s="262" t="s">
        <v>83</v>
      </c>
      <c r="AV250" s="251" t="s">
        <v>151</v>
      </c>
      <c r="AW250" s="251" t="s">
        <v>36</v>
      </c>
      <c r="AX250" s="251" t="s">
        <v>81</v>
      </c>
      <c r="AY250" s="262" t="s">
        <v>125</v>
      </c>
    </row>
    <row r="251" s="30" customFormat="true" ht="16.5" hidden="false" customHeight="true" outlineLevel="0" collapsed="false">
      <c r="B251" s="31"/>
      <c r="C251" s="208" t="s">
        <v>486</v>
      </c>
      <c r="D251" s="208" t="s">
        <v>128</v>
      </c>
      <c r="E251" s="209" t="s">
        <v>844</v>
      </c>
      <c r="F251" s="210" t="s">
        <v>845</v>
      </c>
      <c r="G251" s="211" t="s">
        <v>148</v>
      </c>
      <c r="H251" s="212" t="n">
        <v>7</v>
      </c>
      <c r="I251" s="213"/>
      <c r="J251" s="214" t="n">
        <f aca="false">ROUND(I251*H251,2)</f>
        <v>0</v>
      </c>
      <c r="K251" s="210" t="s">
        <v>132</v>
      </c>
      <c r="L251" s="57"/>
      <c r="M251" s="215"/>
      <c r="N251" s="216" t="s">
        <v>44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81</v>
      </c>
      <c r="AT251" s="10" t="s">
        <v>128</v>
      </c>
      <c r="AU251" s="10" t="s">
        <v>83</v>
      </c>
      <c r="AY251" s="10" t="s">
        <v>12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1</v>
      </c>
      <c r="BK251" s="219" t="n">
        <f aca="false">ROUND(I251*H251,2)</f>
        <v>0</v>
      </c>
      <c r="BL251" s="10" t="s">
        <v>281</v>
      </c>
      <c r="BM251" s="10" t="s">
        <v>846</v>
      </c>
    </row>
    <row r="252" s="227" customFormat="true" ht="12.8" hidden="false" customHeight="false" outlineLevel="0" collapsed="false">
      <c r="B252" s="228"/>
      <c r="C252" s="229"/>
      <c r="D252" s="220" t="s">
        <v>197</v>
      </c>
      <c r="E252" s="230"/>
      <c r="F252" s="231" t="s">
        <v>847</v>
      </c>
      <c r="G252" s="229"/>
      <c r="H252" s="232" t="n">
        <v>7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97</v>
      </c>
      <c r="AU252" s="238" t="s">
        <v>83</v>
      </c>
      <c r="AV252" s="227" t="s">
        <v>83</v>
      </c>
      <c r="AW252" s="227" t="s">
        <v>36</v>
      </c>
      <c r="AX252" s="227" t="s">
        <v>81</v>
      </c>
      <c r="AY252" s="238" t="s">
        <v>125</v>
      </c>
    </row>
    <row r="253" s="30" customFormat="true" ht="16.5" hidden="false" customHeight="true" outlineLevel="0" collapsed="false">
      <c r="B253" s="31"/>
      <c r="C253" s="274" t="s">
        <v>490</v>
      </c>
      <c r="D253" s="274" t="s">
        <v>334</v>
      </c>
      <c r="E253" s="275" t="s">
        <v>848</v>
      </c>
      <c r="F253" s="276" t="s">
        <v>849</v>
      </c>
      <c r="G253" s="277" t="s">
        <v>850</v>
      </c>
      <c r="H253" s="278" t="n">
        <v>5</v>
      </c>
      <c r="I253" s="279"/>
      <c r="J253" s="280" t="n">
        <f aca="false">ROUND(I253*H253,2)</f>
        <v>0</v>
      </c>
      <c r="K253" s="276"/>
      <c r="L253" s="281"/>
      <c r="M253" s="282"/>
      <c r="N253" s="283" t="s">
        <v>44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337</v>
      </c>
      <c r="AT253" s="10" t="s">
        <v>334</v>
      </c>
      <c r="AU253" s="10" t="s">
        <v>83</v>
      </c>
      <c r="AY253" s="10" t="s">
        <v>125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1</v>
      </c>
      <c r="BK253" s="219" t="n">
        <f aca="false">ROUND(I253*H253,2)</f>
        <v>0</v>
      </c>
      <c r="BL253" s="10" t="s">
        <v>281</v>
      </c>
      <c r="BM253" s="10" t="s">
        <v>851</v>
      </c>
    </row>
    <row r="254" s="30" customFormat="true" ht="12.8" hidden="false" customHeight="false" outlineLevel="0" collapsed="false">
      <c r="B254" s="31"/>
      <c r="C254" s="59"/>
      <c r="D254" s="220" t="s">
        <v>135</v>
      </c>
      <c r="E254" s="59"/>
      <c r="F254" s="221" t="s">
        <v>852</v>
      </c>
      <c r="G254" s="59"/>
      <c r="H254" s="59"/>
      <c r="I254" s="176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35</v>
      </c>
      <c r="AU254" s="10" t="s">
        <v>83</v>
      </c>
    </row>
    <row r="255" s="227" customFormat="true" ht="12.8" hidden="false" customHeight="false" outlineLevel="0" collapsed="false">
      <c r="B255" s="228"/>
      <c r="C255" s="229"/>
      <c r="D255" s="220" t="s">
        <v>197</v>
      </c>
      <c r="E255" s="230"/>
      <c r="F255" s="231" t="s">
        <v>853</v>
      </c>
      <c r="G255" s="229"/>
      <c r="H255" s="232" t="n">
        <v>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7</v>
      </c>
      <c r="AU255" s="238" t="s">
        <v>83</v>
      </c>
      <c r="AV255" s="227" t="s">
        <v>83</v>
      </c>
      <c r="AW255" s="227" t="s">
        <v>36</v>
      </c>
      <c r="AX255" s="227" t="s">
        <v>81</v>
      </c>
      <c r="AY255" s="238" t="s">
        <v>125</v>
      </c>
    </row>
    <row r="256" s="30" customFormat="true" ht="16.5" hidden="false" customHeight="true" outlineLevel="0" collapsed="false">
      <c r="B256" s="31"/>
      <c r="C256" s="274" t="s">
        <v>494</v>
      </c>
      <c r="D256" s="274" t="s">
        <v>334</v>
      </c>
      <c r="E256" s="275" t="s">
        <v>854</v>
      </c>
      <c r="F256" s="276" t="s">
        <v>855</v>
      </c>
      <c r="G256" s="277" t="s">
        <v>850</v>
      </c>
      <c r="H256" s="278" t="n">
        <v>2</v>
      </c>
      <c r="I256" s="279"/>
      <c r="J256" s="280" t="n">
        <f aca="false">ROUND(I256*H256,2)</f>
        <v>0</v>
      </c>
      <c r="K256" s="276"/>
      <c r="L256" s="281"/>
      <c r="M256" s="282"/>
      <c r="N256" s="283" t="s">
        <v>44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337</v>
      </c>
      <c r="AT256" s="10" t="s">
        <v>334</v>
      </c>
      <c r="AU256" s="10" t="s">
        <v>83</v>
      </c>
      <c r="AY256" s="10" t="s">
        <v>12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1</v>
      </c>
      <c r="BK256" s="219" t="n">
        <f aca="false">ROUND(I256*H256,2)</f>
        <v>0</v>
      </c>
      <c r="BL256" s="10" t="s">
        <v>281</v>
      </c>
      <c r="BM256" s="10" t="s">
        <v>856</v>
      </c>
    </row>
    <row r="257" s="30" customFormat="true" ht="12.8" hidden="false" customHeight="false" outlineLevel="0" collapsed="false">
      <c r="B257" s="31"/>
      <c r="C257" s="59"/>
      <c r="D257" s="220" t="s">
        <v>135</v>
      </c>
      <c r="E257" s="59"/>
      <c r="F257" s="221" t="s">
        <v>857</v>
      </c>
      <c r="G257" s="59"/>
      <c r="H257" s="59"/>
      <c r="I257" s="176"/>
      <c r="J257" s="59"/>
      <c r="K257" s="59"/>
      <c r="L257" s="57"/>
      <c r="M257" s="222"/>
      <c r="N257" s="32"/>
      <c r="O257" s="32"/>
      <c r="P257" s="32"/>
      <c r="Q257" s="32"/>
      <c r="R257" s="32"/>
      <c r="S257" s="32"/>
      <c r="T257" s="79"/>
      <c r="AT257" s="10" t="s">
        <v>135</v>
      </c>
      <c r="AU257" s="10" t="s">
        <v>83</v>
      </c>
    </row>
    <row r="258" s="227" customFormat="true" ht="12.8" hidden="false" customHeight="false" outlineLevel="0" collapsed="false">
      <c r="B258" s="228"/>
      <c r="C258" s="229"/>
      <c r="D258" s="220" t="s">
        <v>197</v>
      </c>
      <c r="E258" s="230"/>
      <c r="F258" s="231" t="s">
        <v>858</v>
      </c>
      <c r="G258" s="229"/>
      <c r="H258" s="232" t="n">
        <v>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7</v>
      </c>
      <c r="AU258" s="238" t="s">
        <v>83</v>
      </c>
      <c r="AV258" s="227" t="s">
        <v>83</v>
      </c>
      <c r="AW258" s="227" t="s">
        <v>36</v>
      </c>
      <c r="AX258" s="227" t="s">
        <v>81</v>
      </c>
      <c r="AY258" s="238" t="s">
        <v>125</v>
      </c>
    </row>
    <row r="259" s="30" customFormat="true" ht="25.5" hidden="false" customHeight="true" outlineLevel="0" collapsed="false">
      <c r="B259" s="31"/>
      <c r="C259" s="208" t="s">
        <v>500</v>
      </c>
      <c r="D259" s="208" t="s">
        <v>128</v>
      </c>
      <c r="E259" s="209" t="s">
        <v>859</v>
      </c>
      <c r="F259" s="210" t="s">
        <v>860</v>
      </c>
      <c r="G259" s="211" t="s">
        <v>148</v>
      </c>
      <c r="H259" s="212" t="n">
        <v>7</v>
      </c>
      <c r="I259" s="213"/>
      <c r="J259" s="214" t="n">
        <f aca="false">ROUND(I259*H259,2)</f>
        <v>0</v>
      </c>
      <c r="K259" s="210" t="s">
        <v>132</v>
      </c>
      <c r="L259" s="57"/>
      <c r="M259" s="215"/>
      <c r="N259" s="216" t="s">
        <v>44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281</v>
      </c>
      <c r="AT259" s="10" t="s">
        <v>128</v>
      </c>
      <c r="AU259" s="10" t="s">
        <v>83</v>
      </c>
      <c r="AY259" s="10" t="s">
        <v>125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1</v>
      </c>
      <c r="BK259" s="219" t="n">
        <f aca="false">ROUND(I259*H259,2)</f>
        <v>0</v>
      </c>
      <c r="BL259" s="10" t="s">
        <v>281</v>
      </c>
      <c r="BM259" s="10" t="s">
        <v>861</v>
      </c>
    </row>
    <row r="260" s="30" customFormat="true" ht="25.5" hidden="false" customHeight="true" outlineLevel="0" collapsed="false">
      <c r="B260" s="31"/>
      <c r="C260" s="208" t="s">
        <v>511</v>
      </c>
      <c r="D260" s="208" t="s">
        <v>128</v>
      </c>
      <c r="E260" s="209" t="s">
        <v>862</v>
      </c>
      <c r="F260" s="210" t="s">
        <v>863</v>
      </c>
      <c r="G260" s="211" t="s">
        <v>148</v>
      </c>
      <c r="H260" s="212" t="n">
        <v>7</v>
      </c>
      <c r="I260" s="213"/>
      <c r="J260" s="214" t="n">
        <f aca="false">ROUND(I260*H260,2)</f>
        <v>0</v>
      </c>
      <c r="K260" s="210" t="s">
        <v>132</v>
      </c>
      <c r="L260" s="57"/>
      <c r="M260" s="215"/>
      <c r="N260" s="216" t="s">
        <v>44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81</v>
      </c>
      <c r="AT260" s="10" t="s">
        <v>128</v>
      </c>
      <c r="AU260" s="10" t="s">
        <v>83</v>
      </c>
      <c r="AY260" s="10" t="s">
        <v>125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1</v>
      </c>
      <c r="BK260" s="219" t="n">
        <f aca="false">ROUND(I260*H260,2)</f>
        <v>0</v>
      </c>
      <c r="BL260" s="10" t="s">
        <v>281</v>
      </c>
      <c r="BM260" s="10" t="s">
        <v>864</v>
      </c>
    </row>
    <row r="261" s="227" customFormat="true" ht="12.8" hidden="false" customHeight="false" outlineLevel="0" collapsed="false">
      <c r="B261" s="228"/>
      <c r="C261" s="229"/>
      <c r="D261" s="220" t="s">
        <v>197</v>
      </c>
      <c r="E261" s="230"/>
      <c r="F261" s="231" t="s">
        <v>865</v>
      </c>
      <c r="G261" s="229"/>
      <c r="H261" s="232" t="n">
        <v>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7</v>
      </c>
      <c r="AU261" s="238" t="s">
        <v>83</v>
      </c>
      <c r="AV261" s="227" t="s">
        <v>83</v>
      </c>
      <c r="AW261" s="227" t="s">
        <v>36</v>
      </c>
      <c r="AX261" s="227" t="s">
        <v>81</v>
      </c>
      <c r="AY261" s="238" t="s">
        <v>125</v>
      </c>
    </row>
    <row r="262" s="30" customFormat="true" ht="16.5" hidden="false" customHeight="true" outlineLevel="0" collapsed="false">
      <c r="B262" s="31"/>
      <c r="C262" s="274" t="s">
        <v>517</v>
      </c>
      <c r="D262" s="274" t="s">
        <v>334</v>
      </c>
      <c r="E262" s="275" t="s">
        <v>866</v>
      </c>
      <c r="F262" s="276" t="s">
        <v>867</v>
      </c>
      <c r="G262" s="277" t="s">
        <v>148</v>
      </c>
      <c r="H262" s="278" t="n">
        <v>5</v>
      </c>
      <c r="I262" s="279"/>
      <c r="J262" s="280" t="n">
        <f aca="false">ROUND(I262*H262,2)</f>
        <v>0</v>
      </c>
      <c r="K262" s="276"/>
      <c r="L262" s="281"/>
      <c r="M262" s="282"/>
      <c r="N262" s="283" t="s">
        <v>44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337</v>
      </c>
      <c r="AT262" s="10" t="s">
        <v>334</v>
      </c>
      <c r="AU262" s="10" t="s">
        <v>83</v>
      </c>
      <c r="AY262" s="10" t="s">
        <v>125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1</v>
      </c>
      <c r="BK262" s="219" t="n">
        <f aca="false">ROUND(I262*H262,2)</f>
        <v>0</v>
      </c>
      <c r="BL262" s="10" t="s">
        <v>281</v>
      </c>
      <c r="BM262" s="10" t="s">
        <v>868</v>
      </c>
    </row>
    <row r="263" s="30" customFormat="true" ht="12.8" hidden="false" customHeight="false" outlineLevel="0" collapsed="false">
      <c r="B263" s="31"/>
      <c r="C263" s="59"/>
      <c r="D263" s="220" t="s">
        <v>135</v>
      </c>
      <c r="E263" s="59"/>
      <c r="F263" s="221" t="s">
        <v>869</v>
      </c>
      <c r="G263" s="59"/>
      <c r="H263" s="59"/>
      <c r="I263" s="176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135</v>
      </c>
      <c r="AU263" s="10" t="s">
        <v>83</v>
      </c>
    </row>
    <row r="264" s="227" customFormat="true" ht="12.8" hidden="false" customHeight="false" outlineLevel="0" collapsed="false">
      <c r="B264" s="228"/>
      <c r="C264" s="229"/>
      <c r="D264" s="220" t="s">
        <v>197</v>
      </c>
      <c r="E264" s="230"/>
      <c r="F264" s="231" t="s">
        <v>853</v>
      </c>
      <c r="G264" s="229"/>
      <c r="H264" s="232" t="n">
        <v>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7</v>
      </c>
      <c r="AU264" s="238" t="s">
        <v>83</v>
      </c>
      <c r="AV264" s="227" t="s">
        <v>83</v>
      </c>
      <c r="AW264" s="227" t="s">
        <v>36</v>
      </c>
      <c r="AX264" s="227" t="s">
        <v>81</v>
      </c>
      <c r="AY264" s="238" t="s">
        <v>125</v>
      </c>
    </row>
    <row r="265" s="30" customFormat="true" ht="16.5" hidden="false" customHeight="true" outlineLevel="0" collapsed="false">
      <c r="B265" s="31"/>
      <c r="C265" s="274" t="s">
        <v>528</v>
      </c>
      <c r="D265" s="274" t="s">
        <v>334</v>
      </c>
      <c r="E265" s="275" t="s">
        <v>870</v>
      </c>
      <c r="F265" s="276" t="s">
        <v>871</v>
      </c>
      <c r="G265" s="277" t="s">
        <v>148</v>
      </c>
      <c r="H265" s="278" t="n">
        <v>2</v>
      </c>
      <c r="I265" s="279"/>
      <c r="J265" s="280" t="n">
        <f aca="false">ROUND(I265*H265,2)</f>
        <v>0</v>
      </c>
      <c r="K265" s="276"/>
      <c r="L265" s="281"/>
      <c r="M265" s="282"/>
      <c r="N265" s="283" t="s">
        <v>44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337</v>
      </c>
      <c r="AT265" s="10" t="s">
        <v>334</v>
      </c>
      <c r="AU265" s="10" t="s">
        <v>83</v>
      </c>
      <c r="AY265" s="10" t="s">
        <v>125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1</v>
      </c>
      <c r="BK265" s="219" t="n">
        <f aca="false">ROUND(I265*H265,2)</f>
        <v>0</v>
      </c>
      <c r="BL265" s="10" t="s">
        <v>281</v>
      </c>
      <c r="BM265" s="10" t="s">
        <v>872</v>
      </c>
    </row>
    <row r="266" s="30" customFormat="true" ht="12.8" hidden="false" customHeight="false" outlineLevel="0" collapsed="false">
      <c r="B266" s="31"/>
      <c r="C266" s="59"/>
      <c r="D266" s="220" t="s">
        <v>135</v>
      </c>
      <c r="E266" s="59"/>
      <c r="F266" s="221" t="s">
        <v>873</v>
      </c>
      <c r="G266" s="59"/>
      <c r="H266" s="59"/>
      <c r="I266" s="176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35</v>
      </c>
      <c r="AU266" s="10" t="s">
        <v>83</v>
      </c>
    </row>
    <row r="267" s="227" customFormat="true" ht="12.8" hidden="false" customHeight="false" outlineLevel="0" collapsed="false">
      <c r="B267" s="228"/>
      <c r="C267" s="229"/>
      <c r="D267" s="220" t="s">
        <v>197</v>
      </c>
      <c r="E267" s="230"/>
      <c r="F267" s="231" t="s">
        <v>858</v>
      </c>
      <c r="G267" s="229"/>
      <c r="H267" s="232" t="n">
        <v>2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7</v>
      </c>
      <c r="AU267" s="238" t="s">
        <v>83</v>
      </c>
      <c r="AV267" s="227" t="s">
        <v>83</v>
      </c>
      <c r="AW267" s="227" t="s">
        <v>36</v>
      </c>
      <c r="AX267" s="227" t="s">
        <v>81</v>
      </c>
      <c r="AY267" s="238" t="s">
        <v>125</v>
      </c>
    </row>
    <row r="268" s="30" customFormat="true" ht="25.5" hidden="false" customHeight="true" outlineLevel="0" collapsed="false">
      <c r="B268" s="31"/>
      <c r="C268" s="208" t="s">
        <v>534</v>
      </c>
      <c r="D268" s="208" t="s">
        <v>128</v>
      </c>
      <c r="E268" s="209" t="s">
        <v>874</v>
      </c>
      <c r="F268" s="210" t="s">
        <v>875</v>
      </c>
      <c r="G268" s="211" t="s">
        <v>148</v>
      </c>
      <c r="H268" s="212" t="n">
        <v>7</v>
      </c>
      <c r="I268" s="213"/>
      <c r="J268" s="214" t="n">
        <f aca="false">ROUND(I268*H268,2)</f>
        <v>0</v>
      </c>
      <c r="K268" s="210" t="s">
        <v>132</v>
      </c>
      <c r="L268" s="57"/>
      <c r="M268" s="215"/>
      <c r="N268" s="216" t="s">
        <v>44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81</v>
      </c>
      <c r="AT268" s="10" t="s">
        <v>128</v>
      </c>
      <c r="AU268" s="10" t="s">
        <v>83</v>
      </c>
      <c r="AY268" s="10" t="s">
        <v>12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81</v>
      </c>
      <c r="BK268" s="219" t="n">
        <f aca="false">ROUND(I268*H268,2)</f>
        <v>0</v>
      </c>
      <c r="BL268" s="10" t="s">
        <v>281</v>
      </c>
      <c r="BM268" s="10" t="s">
        <v>876</v>
      </c>
    </row>
    <row r="269" s="227" customFormat="true" ht="12.8" hidden="false" customHeight="false" outlineLevel="0" collapsed="false">
      <c r="B269" s="228"/>
      <c r="C269" s="229"/>
      <c r="D269" s="220" t="s">
        <v>197</v>
      </c>
      <c r="E269" s="230"/>
      <c r="F269" s="231" t="s">
        <v>865</v>
      </c>
      <c r="G269" s="229"/>
      <c r="H269" s="232" t="n">
        <v>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7</v>
      </c>
      <c r="AU269" s="238" t="s">
        <v>83</v>
      </c>
      <c r="AV269" s="227" t="s">
        <v>83</v>
      </c>
      <c r="AW269" s="227" t="s">
        <v>36</v>
      </c>
      <c r="AX269" s="227" t="s">
        <v>81</v>
      </c>
      <c r="AY269" s="238" t="s">
        <v>125</v>
      </c>
    </row>
    <row r="270" s="30" customFormat="true" ht="16.5" hidden="false" customHeight="true" outlineLevel="0" collapsed="false">
      <c r="B270" s="31"/>
      <c r="C270" s="274" t="s">
        <v>538</v>
      </c>
      <c r="D270" s="274" t="s">
        <v>334</v>
      </c>
      <c r="E270" s="275" t="s">
        <v>877</v>
      </c>
      <c r="F270" s="276" t="s">
        <v>878</v>
      </c>
      <c r="G270" s="277" t="s">
        <v>148</v>
      </c>
      <c r="H270" s="278" t="n">
        <v>5</v>
      </c>
      <c r="I270" s="279"/>
      <c r="J270" s="280" t="n">
        <f aca="false">ROUND(I270*H270,2)</f>
        <v>0</v>
      </c>
      <c r="K270" s="276"/>
      <c r="L270" s="281"/>
      <c r="M270" s="282"/>
      <c r="N270" s="283" t="s">
        <v>44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337</v>
      </c>
      <c r="AT270" s="10" t="s">
        <v>334</v>
      </c>
      <c r="AU270" s="10" t="s">
        <v>83</v>
      </c>
      <c r="AY270" s="10" t="s">
        <v>12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1</v>
      </c>
      <c r="BK270" s="219" t="n">
        <f aca="false">ROUND(I270*H270,2)</f>
        <v>0</v>
      </c>
      <c r="BL270" s="10" t="s">
        <v>281</v>
      </c>
      <c r="BM270" s="10" t="s">
        <v>879</v>
      </c>
    </row>
    <row r="271" s="30" customFormat="true" ht="12.8" hidden="false" customHeight="false" outlineLevel="0" collapsed="false">
      <c r="B271" s="31"/>
      <c r="C271" s="59"/>
      <c r="D271" s="220" t="s">
        <v>135</v>
      </c>
      <c r="E271" s="59"/>
      <c r="F271" s="221" t="s">
        <v>880</v>
      </c>
      <c r="G271" s="59"/>
      <c r="H271" s="59"/>
      <c r="I271" s="176"/>
      <c r="J271" s="59"/>
      <c r="K271" s="59"/>
      <c r="L271" s="57"/>
      <c r="M271" s="222"/>
      <c r="N271" s="32"/>
      <c r="O271" s="32"/>
      <c r="P271" s="32"/>
      <c r="Q271" s="32"/>
      <c r="R271" s="32"/>
      <c r="S271" s="32"/>
      <c r="T271" s="79"/>
      <c r="AT271" s="10" t="s">
        <v>135</v>
      </c>
      <c r="AU271" s="10" t="s">
        <v>83</v>
      </c>
    </row>
    <row r="272" s="227" customFormat="true" ht="12.8" hidden="false" customHeight="false" outlineLevel="0" collapsed="false">
      <c r="B272" s="228"/>
      <c r="C272" s="229"/>
      <c r="D272" s="220" t="s">
        <v>197</v>
      </c>
      <c r="E272" s="230"/>
      <c r="F272" s="231" t="s">
        <v>853</v>
      </c>
      <c r="G272" s="229"/>
      <c r="H272" s="232" t="n">
        <v>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7</v>
      </c>
      <c r="AU272" s="238" t="s">
        <v>83</v>
      </c>
      <c r="AV272" s="227" t="s">
        <v>83</v>
      </c>
      <c r="AW272" s="227" t="s">
        <v>36</v>
      </c>
      <c r="AX272" s="227" t="s">
        <v>81</v>
      </c>
      <c r="AY272" s="238" t="s">
        <v>125</v>
      </c>
    </row>
    <row r="273" s="30" customFormat="true" ht="16.5" hidden="false" customHeight="true" outlineLevel="0" collapsed="false">
      <c r="B273" s="31"/>
      <c r="C273" s="274" t="s">
        <v>549</v>
      </c>
      <c r="D273" s="274" t="s">
        <v>334</v>
      </c>
      <c r="E273" s="275" t="s">
        <v>881</v>
      </c>
      <c r="F273" s="276" t="s">
        <v>882</v>
      </c>
      <c r="G273" s="277" t="s">
        <v>148</v>
      </c>
      <c r="H273" s="278" t="n">
        <v>2</v>
      </c>
      <c r="I273" s="279"/>
      <c r="J273" s="280" t="n">
        <f aca="false">ROUND(I273*H273,2)</f>
        <v>0</v>
      </c>
      <c r="K273" s="276"/>
      <c r="L273" s="281"/>
      <c r="M273" s="282"/>
      <c r="N273" s="283" t="s">
        <v>44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337</v>
      </c>
      <c r="AT273" s="10" t="s">
        <v>334</v>
      </c>
      <c r="AU273" s="10" t="s">
        <v>83</v>
      </c>
      <c r="AY273" s="10" t="s">
        <v>125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81</v>
      </c>
      <c r="BK273" s="219" t="n">
        <f aca="false">ROUND(I273*H273,2)</f>
        <v>0</v>
      </c>
      <c r="BL273" s="10" t="s">
        <v>281</v>
      </c>
      <c r="BM273" s="10" t="s">
        <v>883</v>
      </c>
    </row>
    <row r="274" s="30" customFormat="true" ht="12.8" hidden="false" customHeight="false" outlineLevel="0" collapsed="false">
      <c r="B274" s="31"/>
      <c r="C274" s="59"/>
      <c r="D274" s="220" t="s">
        <v>135</v>
      </c>
      <c r="E274" s="59"/>
      <c r="F274" s="221" t="s">
        <v>884</v>
      </c>
      <c r="G274" s="59"/>
      <c r="H274" s="59"/>
      <c r="I274" s="176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35</v>
      </c>
      <c r="AU274" s="10" t="s">
        <v>83</v>
      </c>
    </row>
    <row r="275" s="227" customFormat="true" ht="12.8" hidden="false" customHeight="false" outlineLevel="0" collapsed="false">
      <c r="B275" s="228"/>
      <c r="C275" s="229"/>
      <c r="D275" s="220" t="s">
        <v>197</v>
      </c>
      <c r="E275" s="230"/>
      <c r="F275" s="231" t="s">
        <v>858</v>
      </c>
      <c r="G275" s="229"/>
      <c r="H275" s="232" t="n">
        <v>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7</v>
      </c>
      <c r="AU275" s="238" t="s">
        <v>83</v>
      </c>
      <c r="AV275" s="227" t="s">
        <v>83</v>
      </c>
      <c r="AW275" s="227" t="s">
        <v>36</v>
      </c>
      <c r="AX275" s="227" t="s">
        <v>81</v>
      </c>
      <c r="AY275" s="238" t="s">
        <v>125</v>
      </c>
    </row>
    <row r="276" s="30" customFormat="true" ht="16.5" hidden="false" customHeight="true" outlineLevel="0" collapsed="false">
      <c r="B276" s="31"/>
      <c r="C276" s="208" t="s">
        <v>555</v>
      </c>
      <c r="D276" s="208" t="s">
        <v>128</v>
      </c>
      <c r="E276" s="209" t="s">
        <v>885</v>
      </c>
      <c r="F276" s="210" t="s">
        <v>886</v>
      </c>
      <c r="G276" s="211" t="s">
        <v>148</v>
      </c>
      <c r="H276" s="212" t="n">
        <v>7</v>
      </c>
      <c r="I276" s="213"/>
      <c r="J276" s="214" t="n">
        <f aca="false">ROUND(I276*H276,2)</f>
        <v>0</v>
      </c>
      <c r="K276" s="210" t="s">
        <v>132</v>
      </c>
      <c r="L276" s="57"/>
      <c r="M276" s="215"/>
      <c r="N276" s="216" t="s">
        <v>44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81</v>
      </c>
      <c r="AT276" s="10" t="s">
        <v>128</v>
      </c>
      <c r="AU276" s="10" t="s">
        <v>83</v>
      </c>
      <c r="AY276" s="10" t="s">
        <v>125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1</v>
      </c>
      <c r="BK276" s="219" t="n">
        <f aca="false">ROUND(I276*H276,2)</f>
        <v>0</v>
      </c>
      <c r="BL276" s="10" t="s">
        <v>281</v>
      </c>
      <c r="BM276" s="10" t="s">
        <v>887</v>
      </c>
    </row>
    <row r="277" s="227" customFormat="true" ht="12.8" hidden="false" customHeight="false" outlineLevel="0" collapsed="false">
      <c r="B277" s="228"/>
      <c r="C277" s="229"/>
      <c r="D277" s="220" t="s">
        <v>197</v>
      </c>
      <c r="E277" s="230"/>
      <c r="F277" s="231" t="s">
        <v>865</v>
      </c>
      <c r="G277" s="229"/>
      <c r="H277" s="232" t="n">
        <v>7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7</v>
      </c>
      <c r="AU277" s="238" t="s">
        <v>83</v>
      </c>
      <c r="AV277" s="227" t="s">
        <v>83</v>
      </c>
      <c r="AW277" s="227" t="s">
        <v>36</v>
      </c>
      <c r="AX277" s="227" t="s">
        <v>81</v>
      </c>
      <c r="AY277" s="238" t="s">
        <v>125</v>
      </c>
    </row>
    <row r="278" s="30" customFormat="true" ht="16.5" hidden="false" customHeight="true" outlineLevel="0" collapsed="false">
      <c r="B278" s="31"/>
      <c r="C278" s="208" t="s">
        <v>560</v>
      </c>
      <c r="D278" s="208" t="s">
        <v>128</v>
      </c>
      <c r="E278" s="209" t="s">
        <v>888</v>
      </c>
      <c r="F278" s="210" t="s">
        <v>889</v>
      </c>
      <c r="G278" s="211" t="s">
        <v>890</v>
      </c>
      <c r="H278" s="212" t="n">
        <v>7</v>
      </c>
      <c r="I278" s="213"/>
      <c r="J278" s="214" t="n">
        <f aca="false">ROUND(I278*H278,2)</f>
        <v>0</v>
      </c>
      <c r="K278" s="210"/>
      <c r="L278" s="57"/>
      <c r="M278" s="215"/>
      <c r="N278" s="216" t="s">
        <v>44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81</v>
      </c>
      <c r="AT278" s="10" t="s">
        <v>128</v>
      </c>
      <c r="AU278" s="10" t="s">
        <v>83</v>
      </c>
      <c r="AY278" s="10" t="s">
        <v>125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1</v>
      </c>
      <c r="BK278" s="219" t="n">
        <f aca="false">ROUND(I278*H278,2)</f>
        <v>0</v>
      </c>
      <c r="BL278" s="10" t="s">
        <v>281</v>
      </c>
      <c r="BM278" s="10" t="s">
        <v>891</v>
      </c>
    </row>
    <row r="279" s="30" customFormat="true" ht="16.5" hidden="false" customHeight="true" outlineLevel="0" collapsed="false">
      <c r="B279" s="31"/>
      <c r="C279" s="208" t="s">
        <v>564</v>
      </c>
      <c r="D279" s="208" t="s">
        <v>128</v>
      </c>
      <c r="E279" s="209" t="s">
        <v>892</v>
      </c>
      <c r="F279" s="210" t="s">
        <v>893</v>
      </c>
      <c r="G279" s="211" t="s">
        <v>890</v>
      </c>
      <c r="H279" s="212" t="n">
        <v>14</v>
      </c>
      <c r="I279" s="213"/>
      <c r="J279" s="214" t="n">
        <f aca="false">ROUND(I279*H279,2)</f>
        <v>0</v>
      </c>
      <c r="K279" s="210"/>
      <c r="L279" s="57"/>
      <c r="M279" s="215"/>
      <c r="N279" s="216" t="s">
        <v>44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281</v>
      </c>
      <c r="AT279" s="10" t="s">
        <v>128</v>
      </c>
      <c r="AU279" s="10" t="s">
        <v>83</v>
      </c>
      <c r="AY279" s="10" t="s">
        <v>12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81</v>
      </c>
      <c r="BK279" s="219" t="n">
        <f aca="false">ROUND(I279*H279,2)</f>
        <v>0</v>
      </c>
      <c r="BL279" s="10" t="s">
        <v>281</v>
      </c>
      <c r="BM279" s="10" t="s">
        <v>894</v>
      </c>
    </row>
    <row r="280" s="30" customFormat="true" ht="16.5" hidden="false" customHeight="true" outlineLevel="0" collapsed="false">
      <c r="B280" s="31"/>
      <c r="C280" s="208" t="s">
        <v>569</v>
      </c>
      <c r="D280" s="208" t="s">
        <v>128</v>
      </c>
      <c r="E280" s="209" t="s">
        <v>895</v>
      </c>
      <c r="F280" s="210" t="s">
        <v>896</v>
      </c>
      <c r="G280" s="211" t="s">
        <v>890</v>
      </c>
      <c r="H280" s="212" t="n">
        <v>14</v>
      </c>
      <c r="I280" s="213"/>
      <c r="J280" s="214" t="n">
        <f aca="false">ROUND(I280*H280,2)</f>
        <v>0</v>
      </c>
      <c r="K280" s="210"/>
      <c r="L280" s="57"/>
      <c r="M280" s="215"/>
      <c r="N280" s="216" t="s">
        <v>44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81</v>
      </c>
      <c r="AT280" s="10" t="s">
        <v>128</v>
      </c>
      <c r="AU280" s="10" t="s">
        <v>83</v>
      </c>
      <c r="AY280" s="10" t="s">
        <v>125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1</v>
      </c>
      <c r="BK280" s="219" t="n">
        <f aca="false">ROUND(I280*H280,2)</f>
        <v>0</v>
      </c>
      <c r="BL280" s="10" t="s">
        <v>281</v>
      </c>
      <c r="BM280" s="10" t="s">
        <v>897</v>
      </c>
    </row>
    <row r="281" s="30" customFormat="true" ht="16.5" hidden="false" customHeight="true" outlineLevel="0" collapsed="false">
      <c r="B281" s="31"/>
      <c r="C281" s="208" t="s">
        <v>580</v>
      </c>
      <c r="D281" s="208" t="s">
        <v>128</v>
      </c>
      <c r="E281" s="209" t="s">
        <v>898</v>
      </c>
      <c r="F281" s="210" t="s">
        <v>899</v>
      </c>
      <c r="G281" s="211" t="s">
        <v>890</v>
      </c>
      <c r="H281" s="212" t="n">
        <v>7</v>
      </c>
      <c r="I281" s="213"/>
      <c r="J281" s="214" t="n">
        <f aca="false">ROUND(I281*H281,2)</f>
        <v>0</v>
      </c>
      <c r="K281" s="210"/>
      <c r="L281" s="57"/>
      <c r="M281" s="215"/>
      <c r="N281" s="216" t="s">
        <v>44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281</v>
      </c>
      <c r="AT281" s="10" t="s">
        <v>128</v>
      </c>
      <c r="AU281" s="10" t="s">
        <v>83</v>
      </c>
      <c r="AY281" s="10" t="s">
        <v>125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1</v>
      </c>
      <c r="BK281" s="219" t="n">
        <f aca="false">ROUND(I281*H281,2)</f>
        <v>0</v>
      </c>
      <c r="BL281" s="10" t="s">
        <v>281</v>
      </c>
      <c r="BM281" s="10" t="s">
        <v>900</v>
      </c>
    </row>
    <row r="282" s="30" customFormat="true" ht="16.5" hidden="false" customHeight="true" outlineLevel="0" collapsed="false">
      <c r="B282" s="31"/>
      <c r="C282" s="208" t="s">
        <v>583</v>
      </c>
      <c r="D282" s="208" t="s">
        <v>128</v>
      </c>
      <c r="E282" s="209" t="s">
        <v>901</v>
      </c>
      <c r="F282" s="210" t="s">
        <v>902</v>
      </c>
      <c r="G282" s="211" t="s">
        <v>890</v>
      </c>
      <c r="H282" s="212" t="n">
        <v>7</v>
      </c>
      <c r="I282" s="213"/>
      <c r="J282" s="214" t="n">
        <f aca="false">ROUND(I282*H282,2)</f>
        <v>0</v>
      </c>
      <c r="K282" s="210"/>
      <c r="L282" s="57"/>
      <c r="M282" s="215"/>
      <c r="N282" s="216" t="s">
        <v>44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81</v>
      </c>
      <c r="AT282" s="10" t="s">
        <v>128</v>
      </c>
      <c r="AU282" s="10" t="s">
        <v>83</v>
      </c>
      <c r="AY282" s="10" t="s">
        <v>125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81</v>
      </c>
      <c r="BK282" s="219" t="n">
        <f aca="false">ROUND(I282*H282,2)</f>
        <v>0</v>
      </c>
      <c r="BL282" s="10" t="s">
        <v>281</v>
      </c>
      <c r="BM282" s="10" t="s">
        <v>903</v>
      </c>
    </row>
    <row r="283" s="30" customFormat="true" ht="38.25" hidden="false" customHeight="true" outlineLevel="0" collapsed="false">
      <c r="B283" s="31"/>
      <c r="C283" s="208" t="s">
        <v>594</v>
      </c>
      <c r="D283" s="208" t="s">
        <v>128</v>
      </c>
      <c r="E283" s="209" t="s">
        <v>904</v>
      </c>
      <c r="F283" s="210" t="s">
        <v>905</v>
      </c>
      <c r="G283" s="211" t="s">
        <v>244</v>
      </c>
      <c r="H283" s="212" t="n">
        <v>0.023</v>
      </c>
      <c r="I283" s="213"/>
      <c r="J283" s="214" t="n">
        <f aca="false">ROUND(I283*H283,2)</f>
        <v>0</v>
      </c>
      <c r="K283" s="210" t="s">
        <v>132</v>
      </c>
      <c r="L283" s="57"/>
      <c r="M283" s="215"/>
      <c r="N283" s="216" t="s">
        <v>44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81</v>
      </c>
      <c r="AT283" s="10" t="s">
        <v>128</v>
      </c>
      <c r="AU283" s="10" t="s">
        <v>83</v>
      </c>
      <c r="AY283" s="10" t="s">
        <v>12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1</v>
      </c>
      <c r="BK283" s="219" t="n">
        <f aca="false">ROUND(I283*H283,2)</f>
        <v>0</v>
      </c>
      <c r="BL283" s="10" t="s">
        <v>281</v>
      </c>
      <c r="BM283" s="10" t="s">
        <v>906</v>
      </c>
    </row>
    <row r="284" s="30" customFormat="true" ht="38.25" hidden="false" customHeight="true" outlineLevel="0" collapsed="false">
      <c r="B284" s="31"/>
      <c r="C284" s="208" t="s">
        <v>597</v>
      </c>
      <c r="D284" s="208" t="s">
        <v>128</v>
      </c>
      <c r="E284" s="209" t="s">
        <v>907</v>
      </c>
      <c r="F284" s="210" t="s">
        <v>908</v>
      </c>
      <c r="G284" s="211" t="s">
        <v>244</v>
      </c>
      <c r="H284" s="212" t="n">
        <v>0.023</v>
      </c>
      <c r="I284" s="213"/>
      <c r="J284" s="214" t="n">
        <f aca="false">ROUND(I284*H284,2)</f>
        <v>0</v>
      </c>
      <c r="K284" s="210" t="s">
        <v>132</v>
      </c>
      <c r="L284" s="57"/>
      <c r="M284" s="215"/>
      <c r="N284" s="216" t="s">
        <v>44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81</v>
      </c>
      <c r="AT284" s="10" t="s">
        <v>128</v>
      </c>
      <c r="AU284" s="10" t="s">
        <v>83</v>
      </c>
      <c r="AY284" s="10" t="s">
        <v>125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81</v>
      </c>
      <c r="BK284" s="219" t="n">
        <f aca="false">ROUND(I284*H284,2)</f>
        <v>0</v>
      </c>
      <c r="BL284" s="10" t="s">
        <v>281</v>
      </c>
      <c r="BM284" s="10" t="s">
        <v>909</v>
      </c>
    </row>
    <row r="285" s="30" customFormat="true" ht="38.25" hidden="false" customHeight="true" outlineLevel="0" collapsed="false">
      <c r="B285" s="31"/>
      <c r="C285" s="208" t="s">
        <v>601</v>
      </c>
      <c r="D285" s="208" t="s">
        <v>128</v>
      </c>
      <c r="E285" s="209" t="s">
        <v>910</v>
      </c>
      <c r="F285" s="210" t="s">
        <v>911</v>
      </c>
      <c r="G285" s="211" t="s">
        <v>244</v>
      </c>
      <c r="H285" s="212" t="n">
        <v>0.023</v>
      </c>
      <c r="I285" s="213"/>
      <c r="J285" s="214" t="n">
        <f aca="false">ROUND(I285*H285,2)</f>
        <v>0</v>
      </c>
      <c r="K285" s="210" t="s">
        <v>132</v>
      </c>
      <c r="L285" s="57"/>
      <c r="M285" s="215"/>
      <c r="N285" s="216" t="s">
        <v>44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81</v>
      </c>
      <c r="AT285" s="10" t="s">
        <v>128</v>
      </c>
      <c r="AU285" s="10" t="s">
        <v>83</v>
      </c>
      <c r="AY285" s="10" t="s">
        <v>12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1</v>
      </c>
      <c r="BK285" s="219" t="n">
        <f aca="false">ROUND(I285*H285,2)</f>
        <v>0</v>
      </c>
      <c r="BL285" s="10" t="s">
        <v>281</v>
      </c>
      <c r="BM285" s="10" t="s">
        <v>912</v>
      </c>
    </row>
    <row r="286" s="191" customFormat="true" ht="29.9" hidden="false" customHeight="true" outlineLevel="0" collapsed="false">
      <c r="B286" s="192"/>
      <c r="C286" s="193"/>
      <c r="D286" s="194" t="s">
        <v>72</v>
      </c>
      <c r="E286" s="206" t="s">
        <v>387</v>
      </c>
      <c r="F286" s="206" t="s">
        <v>388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293)</f>
        <v>0</v>
      </c>
      <c r="Q286" s="200"/>
      <c r="R286" s="201" t="n">
        <f aca="false">SUM(R287:R293)</f>
        <v>0.8</v>
      </c>
      <c r="S286" s="200"/>
      <c r="T286" s="202" t="n">
        <f aca="false">SUM(T287:T293)</f>
        <v>0</v>
      </c>
      <c r="AR286" s="203" t="s">
        <v>83</v>
      </c>
      <c r="AT286" s="204" t="s">
        <v>72</v>
      </c>
      <c r="AU286" s="204" t="s">
        <v>81</v>
      </c>
      <c r="AY286" s="203" t="s">
        <v>125</v>
      </c>
      <c r="BK286" s="205" t="n">
        <f aca="false">SUM(BK287:BK293)</f>
        <v>0</v>
      </c>
    </row>
    <row r="287" s="30" customFormat="true" ht="16.5" hidden="false" customHeight="true" outlineLevel="0" collapsed="false">
      <c r="B287" s="31"/>
      <c r="C287" s="208" t="s">
        <v>612</v>
      </c>
      <c r="D287" s="208" t="s">
        <v>128</v>
      </c>
      <c r="E287" s="209" t="s">
        <v>913</v>
      </c>
      <c r="F287" s="210" t="s">
        <v>914</v>
      </c>
      <c r="G287" s="211" t="s">
        <v>148</v>
      </c>
      <c r="H287" s="212" t="n">
        <v>8</v>
      </c>
      <c r="I287" s="213"/>
      <c r="J287" s="214" t="n">
        <f aca="false">ROUND(I287*H287,2)</f>
        <v>0</v>
      </c>
      <c r="K287" s="210" t="s">
        <v>132</v>
      </c>
      <c r="L287" s="57"/>
      <c r="M287" s="215"/>
      <c r="N287" s="216" t="s">
        <v>44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281</v>
      </c>
      <c r="AT287" s="10" t="s">
        <v>128</v>
      </c>
      <c r="AU287" s="10" t="s">
        <v>83</v>
      </c>
      <c r="AY287" s="10" t="s">
        <v>125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1</v>
      </c>
      <c r="BK287" s="219" t="n">
        <f aca="false">ROUND(I287*H287,2)</f>
        <v>0</v>
      </c>
      <c r="BL287" s="10" t="s">
        <v>281</v>
      </c>
      <c r="BM287" s="10" t="s">
        <v>915</v>
      </c>
    </row>
    <row r="288" s="227" customFormat="true" ht="12.8" hidden="false" customHeight="false" outlineLevel="0" collapsed="false">
      <c r="B288" s="228"/>
      <c r="C288" s="229"/>
      <c r="D288" s="220" t="s">
        <v>197</v>
      </c>
      <c r="E288" s="230"/>
      <c r="F288" s="231" t="s">
        <v>916</v>
      </c>
      <c r="G288" s="229"/>
      <c r="H288" s="232" t="n">
        <v>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7</v>
      </c>
      <c r="AU288" s="238" t="s">
        <v>83</v>
      </c>
      <c r="AV288" s="227" t="s">
        <v>83</v>
      </c>
      <c r="AW288" s="227" t="s">
        <v>36</v>
      </c>
      <c r="AX288" s="227" t="s">
        <v>81</v>
      </c>
      <c r="AY288" s="238" t="s">
        <v>125</v>
      </c>
    </row>
    <row r="289" s="30" customFormat="true" ht="16.5" hidden="false" customHeight="true" outlineLevel="0" collapsed="false">
      <c r="B289" s="31"/>
      <c r="C289" s="274" t="s">
        <v>623</v>
      </c>
      <c r="D289" s="274" t="s">
        <v>334</v>
      </c>
      <c r="E289" s="275" t="s">
        <v>917</v>
      </c>
      <c r="F289" s="276" t="s">
        <v>918</v>
      </c>
      <c r="G289" s="277" t="s">
        <v>148</v>
      </c>
      <c r="H289" s="278" t="n">
        <v>8</v>
      </c>
      <c r="I289" s="279"/>
      <c r="J289" s="280" t="n">
        <f aca="false">ROUND(I289*H289,2)</f>
        <v>0</v>
      </c>
      <c r="K289" s="276"/>
      <c r="L289" s="281"/>
      <c r="M289" s="282"/>
      <c r="N289" s="283" t="s">
        <v>44</v>
      </c>
      <c r="O289" s="32"/>
      <c r="P289" s="217" t="n">
        <f aca="false">O289*H289</f>
        <v>0</v>
      </c>
      <c r="Q289" s="217" t="n">
        <v>0.1</v>
      </c>
      <c r="R289" s="217" t="n">
        <f aca="false">Q289*H289</f>
        <v>0.8</v>
      </c>
      <c r="S289" s="217" t="n">
        <v>0</v>
      </c>
      <c r="T289" s="218" t="n">
        <f aca="false">S289*H289</f>
        <v>0</v>
      </c>
      <c r="AR289" s="10" t="s">
        <v>337</v>
      </c>
      <c r="AT289" s="10" t="s">
        <v>334</v>
      </c>
      <c r="AU289" s="10" t="s">
        <v>83</v>
      </c>
      <c r="AY289" s="10" t="s">
        <v>125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1</v>
      </c>
      <c r="BK289" s="219" t="n">
        <f aca="false">ROUND(I289*H289,2)</f>
        <v>0</v>
      </c>
      <c r="BL289" s="10" t="s">
        <v>281</v>
      </c>
      <c r="BM289" s="10" t="s">
        <v>919</v>
      </c>
    </row>
    <row r="290" s="30" customFormat="true" ht="12.8" hidden="false" customHeight="false" outlineLevel="0" collapsed="false">
      <c r="B290" s="31"/>
      <c r="C290" s="59"/>
      <c r="D290" s="220" t="s">
        <v>135</v>
      </c>
      <c r="E290" s="59"/>
      <c r="F290" s="221" t="s">
        <v>920</v>
      </c>
      <c r="G290" s="59"/>
      <c r="H290" s="59"/>
      <c r="I290" s="176"/>
      <c r="J290" s="59"/>
      <c r="K290" s="59"/>
      <c r="L290" s="57"/>
      <c r="M290" s="222"/>
      <c r="N290" s="32"/>
      <c r="O290" s="32"/>
      <c r="P290" s="32"/>
      <c r="Q290" s="32"/>
      <c r="R290" s="32"/>
      <c r="S290" s="32"/>
      <c r="T290" s="79"/>
      <c r="AT290" s="10" t="s">
        <v>135</v>
      </c>
      <c r="AU290" s="10" t="s">
        <v>83</v>
      </c>
    </row>
    <row r="291" s="30" customFormat="true" ht="38.25" hidden="false" customHeight="true" outlineLevel="0" collapsed="false">
      <c r="B291" s="31"/>
      <c r="C291" s="208" t="s">
        <v>627</v>
      </c>
      <c r="D291" s="208" t="s">
        <v>128</v>
      </c>
      <c r="E291" s="209" t="s">
        <v>921</v>
      </c>
      <c r="F291" s="210" t="s">
        <v>922</v>
      </c>
      <c r="G291" s="211" t="s">
        <v>244</v>
      </c>
      <c r="H291" s="212" t="n">
        <v>0.8</v>
      </c>
      <c r="I291" s="213"/>
      <c r="J291" s="214" t="n">
        <f aca="false">ROUND(I291*H291,2)</f>
        <v>0</v>
      </c>
      <c r="K291" s="210" t="s">
        <v>132</v>
      </c>
      <c r="L291" s="57"/>
      <c r="M291" s="215"/>
      <c r="N291" s="216" t="s">
        <v>44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281</v>
      </c>
      <c r="AT291" s="10" t="s">
        <v>128</v>
      </c>
      <c r="AU291" s="10" t="s">
        <v>83</v>
      </c>
      <c r="AY291" s="10" t="s">
        <v>12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1</v>
      </c>
      <c r="BK291" s="219" t="n">
        <f aca="false">ROUND(I291*H291,2)</f>
        <v>0</v>
      </c>
      <c r="BL291" s="10" t="s">
        <v>281</v>
      </c>
      <c r="BM291" s="10" t="s">
        <v>923</v>
      </c>
    </row>
    <row r="292" s="30" customFormat="true" ht="38.25" hidden="false" customHeight="true" outlineLevel="0" collapsed="false">
      <c r="B292" s="31"/>
      <c r="C292" s="208" t="s">
        <v>631</v>
      </c>
      <c r="D292" s="208" t="s">
        <v>128</v>
      </c>
      <c r="E292" s="209" t="s">
        <v>924</v>
      </c>
      <c r="F292" s="210" t="s">
        <v>925</v>
      </c>
      <c r="G292" s="211" t="s">
        <v>244</v>
      </c>
      <c r="H292" s="212" t="n">
        <v>0.8</v>
      </c>
      <c r="I292" s="213"/>
      <c r="J292" s="214" t="n">
        <f aca="false">ROUND(I292*H292,2)</f>
        <v>0</v>
      </c>
      <c r="K292" s="210" t="s">
        <v>132</v>
      </c>
      <c r="L292" s="57"/>
      <c r="M292" s="215"/>
      <c r="N292" s="216" t="s">
        <v>44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81</v>
      </c>
      <c r="AT292" s="10" t="s">
        <v>128</v>
      </c>
      <c r="AU292" s="10" t="s">
        <v>83</v>
      </c>
      <c r="AY292" s="10" t="s">
        <v>125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81</v>
      </c>
      <c r="BK292" s="219" t="n">
        <f aca="false">ROUND(I292*H292,2)</f>
        <v>0</v>
      </c>
      <c r="BL292" s="10" t="s">
        <v>281</v>
      </c>
      <c r="BM292" s="10" t="s">
        <v>926</v>
      </c>
    </row>
    <row r="293" s="30" customFormat="true" ht="38.25" hidden="false" customHeight="true" outlineLevel="0" collapsed="false">
      <c r="B293" s="31"/>
      <c r="C293" s="208" t="s">
        <v>637</v>
      </c>
      <c r="D293" s="208" t="s">
        <v>128</v>
      </c>
      <c r="E293" s="209" t="s">
        <v>927</v>
      </c>
      <c r="F293" s="210" t="s">
        <v>928</v>
      </c>
      <c r="G293" s="211" t="s">
        <v>244</v>
      </c>
      <c r="H293" s="212" t="n">
        <v>0.8</v>
      </c>
      <c r="I293" s="213"/>
      <c r="J293" s="214" t="n">
        <f aca="false">ROUND(I293*H293,2)</f>
        <v>0</v>
      </c>
      <c r="K293" s="210" t="s">
        <v>132</v>
      </c>
      <c r="L293" s="57"/>
      <c r="M293" s="215"/>
      <c r="N293" s="216" t="s">
        <v>44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81</v>
      </c>
      <c r="AT293" s="10" t="s">
        <v>128</v>
      </c>
      <c r="AU293" s="10" t="s">
        <v>83</v>
      </c>
      <c r="AY293" s="10" t="s">
        <v>125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81</v>
      </c>
      <c r="BK293" s="219" t="n">
        <f aca="false">ROUND(I293*H293,2)</f>
        <v>0</v>
      </c>
      <c r="BL293" s="10" t="s">
        <v>281</v>
      </c>
      <c r="BM293" s="10" t="s">
        <v>929</v>
      </c>
    </row>
    <row r="294" s="191" customFormat="true" ht="37.45" hidden="false" customHeight="true" outlineLevel="0" collapsed="false">
      <c r="B294" s="192"/>
      <c r="C294" s="193"/>
      <c r="D294" s="194" t="s">
        <v>72</v>
      </c>
      <c r="E294" s="195" t="s">
        <v>635</v>
      </c>
      <c r="F294" s="195" t="s">
        <v>636</v>
      </c>
      <c r="G294" s="193"/>
      <c r="H294" s="193"/>
      <c r="I294" s="196"/>
      <c r="J294" s="197" t="n">
        <f aca="false">BK294</f>
        <v>0</v>
      </c>
      <c r="K294" s="193"/>
      <c r="L294" s="198"/>
      <c r="M294" s="199"/>
      <c r="N294" s="200"/>
      <c r="O294" s="200"/>
      <c r="P294" s="201" t="n">
        <f aca="false">SUM(P295:P302)</f>
        <v>0</v>
      </c>
      <c r="Q294" s="200"/>
      <c r="R294" s="201" t="n">
        <f aca="false">SUM(R295:R302)</f>
        <v>0</v>
      </c>
      <c r="S294" s="200"/>
      <c r="T294" s="202" t="n">
        <f aca="false">SUM(T295:T302)</f>
        <v>0</v>
      </c>
      <c r="AR294" s="203" t="s">
        <v>151</v>
      </c>
      <c r="AT294" s="204" t="s">
        <v>72</v>
      </c>
      <c r="AU294" s="204" t="s">
        <v>73</v>
      </c>
      <c r="AY294" s="203" t="s">
        <v>125</v>
      </c>
      <c r="BK294" s="205" t="n">
        <f aca="false">SUM(BK295:BK302)</f>
        <v>0</v>
      </c>
    </row>
    <row r="295" s="30" customFormat="true" ht="16.5" hidden="false" customHeight="true" outlineLevel="0" collapsed="false">
      <c r="B295" s="31"/>
      <c r="C295" s="208" t="s">
        <v>642</v>
      </c>
      <c r="D295" s="208" t="s">
        <v>128</v>
      </c>
      <c r="E295" s="209" t="s">
        <v>930</v>
      </c>
      <c r="F295" s="210" t="s">
        <v>931</v>
      </c>
      <c r="G295" s="211" t="s">
        <v>131</v>
      </c>
      <c r="H295" s="212" t="n">
        <v>40</v>
      </c>
      <c r="I295" s="213"/>
      <c r="J295" s="214" t="n">
        <f aca="false">ROUND(I295*H295,2)</f>
        <v>0</v>
      </c>
      <c r="K295" s="210"/>
      <c r="L295" s="57"/>
      <c r="M295" s="215"/>
      <c r="N295" s="216" t="s">
        <v>44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640</v>
      </c>
      <c r="AT295" s="10" t="s">
        <v>128</v>
      </c>
      <c r="AU295" s="10" t="s">
        <v>81</v>
      </c>
      <c r="AY295" s="10" t="s">
        <v>12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1</v>
      </c>
      <c r="BK295" s="219" t="n">
        <f aca="false">ROUND(I295*H295,2)</f>
        <v>0</v>
      </c>
      <c r="BL295" s="10" t="s">
        <v>640</v>
      </c>
      <c r="BM295" s="10" t="s">
        <v>932</v>
      </c>
    </row>
    <row r="296" s="30" customFormat="true" ht="12.8" hidden="false" customHeight="false" outlineLevel="0" collapsed="false">
      <c r="B296" s="31"/>
      <c r="C296" s="59"/>
      <c r="D296" s="220" t="s">
        <v>135</v>
      </c>
      <c r="E296" s="59"/>
      <c r="F296" s="221" t="s">
        <v>933</v>
      </c>
      <c r="G296" s="59"/>
      <c r="H296" s="59"/>
      <c r="I296" s="176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35</v>
      </c>
      <c r="AU296" s="10" t="s">
        <v>81</v>
      </c>
    </row>
    <row r="297" s="30" customFormat="true" ht="25.5" hidden="false" customHeight="true" outlineLevel="0" collapsed="false">
      <c r="B297" s="31"/>
      <c r="C297" s="208" t="s">
        <v>646</v>
      </c>
      <c r="D297" s="208" t="s">
        <v>128</v>
      </c>
      <c r="E297" s="209" t="s">
        <v>934</v>
      </c>
      <c r="F297" s="210" t="s">
        <v>935</v>
      </c>
      <c r="G297" s="211" t="s">
        <v>131</v>
      </c>
      <c r="H297" s="212" t="n">
        <v>16</v>
      </c>
      <c r="I297" s="213"/>
      <c r="J297" s="214" t="n">
        <f aca="false">ROUND(I297*H297,2)</f>
        <v>0</v>
      </c>
      <c r="K297" s="210" t="s">
        <v>653</v>
      </c>
      <c r="L297" s="57"/>
      <c r="M297" s="215"/>
      <c r="N297" s="216" t="s">
        <v>44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640</v>
      </c>
      <c r="AT297" s="10" t="s">
        <v>128</v>
      </c>
      <c r="AU297" s="10" t="s">
        <v>81</v>
      </c>
      <c r="AY297" s="10" t="s">
        <v>125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1</v>
      </c>
      <c r="BK297" s="219" t="n">
        <f aca="false">ROUND(I297*H297,2)</f>
        <v>0</v>
      </c>
      <c r="BL297" s="10" t="s">
        <v>640</v>
      </c>
      <c r="BM297" s="10" t="s">
        <v>936</v>
      </c>
    </row>
    <row r="298" s="30" customFormat="true" ht="12.8" hidden="false" customHeight="false" outlineLevel="0" collapsed="false">
      <c r="B298" s="31"/>
      <c r="C298" s="59"/>
      <c r="D298" s="220" t="s">
        <v>135</v>
      </c>
      <c r="E298" s="59"/>
      <c r="F298" s="221" t="s">
        <v>937</v>
      </c>
      <c r="G298" s="59"/>
      <c r="H298" s="59"/>
      <c r="I298" s="176"/>
      <c r="J298" s="59"/>
      <c r="K298" s="59"/>
      <c r="L298" s="57"/>
      <c r="M298" s="222"/>
      <c r="N298" s="32"/>
      <c r="O298" s="32"/>
      <c r="P298" s="32"/>
      <c r="Q298" s="32"/>
      <c r="R298" s="32"/>
      <c r="S298" s="32"/>
      <c r="T298" s="79"/>
      <c r="AT298" s="10" t="s">
        <v>135</v>
      </c>
      <c r="AU298" s="10" t="s">
        <v>81</v>
      </c>
    </row>
    <row r="299" s="30" customFormat="true" ht="25.5" hidden="false" customHeight="true" outlineLevel="0" collapsed="false">
      <c r="B299" s="31"/>
      <c r="C299" s="208" t="s">
        <v>650</v>
      </c>
      <c r="D299" s="208" t="s">
        <v>128</v>
      </c>
      <c r="E299" s="209" t="s">
        <v>651</v>
      </c>
      <c r="F299" s="210" t="s">
        <v>652</v>
      </c>
      <c r="G299" s="211" t="s">
        <v>131</v>
      </c>
      <c r="H299" s="212" t="n">
        <v>16</v>
      </c>
      <c r="I299" s="213"/>
      <c r="J299" s="214" t="n">
        <f aca="false">ROUND(I299*H299,2)</f>
        <v>0</v>
      </c>
      <c r="K299" s="210" t="s">
        <v>653</v>
      </c>
      <c r="L299" s="57"/>
      <c r="M299" s="215"/>
      <c r="N299" s="216" t="s">
        <v>44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640</v>
      </c>
      <c r="AT299" s="10" t="s">
        <v>128</v>
      </c>
      <c r="AU299" s="10" t="s">
        <v>81</v>
      </c>
      <c r="AY299" s="10" t="s">
        <v>125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1</v>
      </c>
      <c r="BK299" s="219" t="n">
        <f aca="false">ROUND(I299*H299,2)</f>
        <v>0</v>
      </c>
      <c r="BL299" s="10" t="s">
        <v>640</v>
      </c>
      <c r="BM299" s="10" t="s">
        <v>938</v>
      </c>
    </row>
    <row r="300" s="30" customFormat="true" ht="12.8" hidden="false" customHeight="false" outlineLevel="0" collapsed="false">
      <c r="B300" s="31"/>
      <c r="C300" s="59"/>
      <c r="D300" s="220" t="s">
        <v>135</v>
      </c>
      <c r="E300" s="59"/>
      <c r="F300" s="221" t="s">
        <v>937</v>
      </c>
      <c r="G300" s="59"/>
      <c r="H300" s="59"/>
      <c r="I300" s="176"/>
      <c r="J300" s="59"/>
      <c r="K300" s="59"/>
      <c r="L300" s="57"/>
      <c r="M300" s="222"/>
      <c r="N300" s="32"/>
      <c r="O300" s="32"/>
      <c r="P300" s="32"/>
      <c r="Q300" s="32"/>
      <c r="R300" s="32"/>
      <c r="S300" s="32"/>
      <c r="T300" s="79"/>
      <c r="AT300" s="10" t="s">
        <v>135</v>
      </c>
      <c r="AU300" s="10" t="s">
        <v>81</v>
      </c>
    </row>
    <row r="301" s="30" customFormat="true" ht="25.5" hidden="false" customHeight="true" outlineLevel="0" collapsed="false">
      <c r="B301" s="31"/>
      <c r="C301" s="208" t="s">
        <v>655</v>
      </c>
      <c r="D301" s="208" t="s">
        <v>128</v>
      </c>
      <c r="E301" s="209" t="s">
        <v>656</v>
      </c>
      <c r="F301" s="210" t="s">
        <v>939</v>
      </c>
      <c r="G301" s="211" t="s">
        <v>131</v>
      </c>
      <c r="H301" s="212" t="n">
        <v>8</v>
      </c>
      <c r="I301" s="213"/>
      <c r="J301" s="214" t="n">
        <f aca="false">ROUND(I301*H301,2)</f>
        <v>0</v>
      </c>
      <c r="K301" s="210" t="s">
        <v>653</v>
      </c>
      <c r="L301" s="57"/>
      <c r="M301" s="215"/>
      <c r="N301" s="216" t="s">
        <v>44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640</v>
      </c>
      <c r="AT301" s="10" t="s">
        <v>128</v>
      </c>
      <c r="AU301" s="10" t="s">
        <v>81</v>
      </c>
      <c r="AY301" s="10" t="s">
        <v>125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81</v>
      </c>
      <c r="BK301" s="219" t="n">
        <f aca="false">ROUND(I301*H301,2)</f>
        <v>0</v>
      </c>
      <c r="BL301" s="10" t="s">
        <v>640</v>
      </c>
      <c r="BM301" s="10" t="s">
        <v>940</v>
      </c>
    </row>
    <row r="302" s="30" customFormat="true" ht="12.8" hidden="false" customHeight="false" outlineLevel="0" collapsed="false">
      <c r="B302" s="31"/>
      <c r="C302" s="59"/>
      <c r="D302" s="220" t="s">
        <v>135</v>
      </c>
      <c r="E302" s="59"/>
      <c r="F302" s="221" t="s">
        <v>937</v>
      </c>
      <c r="G302" s="59"/>
      <c r="H302" s="59"/>
      <c r="I302" s="176"/>
      <c r="J302" s="59"/>
      <c r="K302" s="59"/>
      <c r="L302" s="57"/>
      <c r="M302" s="222"/>
      <c r="N302" s="32"/>
      <c r="O302" s="32"/>
      <c r="P302" s="32"/>
      <c r="Q302" s="32"/>
      <c r="R302" s="32"/>
      <c r="S302" s="32"/>
      <c r="T302" s="79"/>
      <c r="AT302" s="10" t="s">
        <v>135</v>
      </c>
      <c r="AU302" s="10" t="s">
        <v>81</v>
      </c>
    </row>
    <row r="303" s="191" customFormat="true" ht="37.45" hidden="false" customHeight="true" outlineLevel="0" collapsed="false">
      <c r="B303" s="192"/>
      <c r="C303" s="193"/>
      <c r="D303" s="194" t="s">
        <v>72</v>
      </c>
      <c r="E303" s="195" t="s">
        <v>941</v>
      </c>
      <c r="F303" s="195" t="s">
        <v>942</v>
      </c>
      <c r="G303" s="193"/>
      <c r="H303" s="193"/>
      <c r="I303" s="196"/>
      <c r="J303" s="197" t="n">
        <f aca="false">BK303</f>
        <v>0</v>
      </c>
      <c r="K303" s="193"/>
      <c r="L303" s="198"/>
      <c r="M303" s="199"/>
      <c r="N303" s="200"/>
      <c r="O303" s="200"/>
      <c r="P303" s="201" t="n">
        <f aca="false">SUM(P304:P310)</f>
        <v>0</v>
      </c>
      <c r="Q303" s="200"/>
      <c r="R303" s="201" t="n">
        <f aca="false">SUM(R304:R310)</f>
        <v>0</v>
      </c>
      <c r="S303" s="200"/>
      <c r="T303" s="202" t="n">
        <f aca="false">SUM(T304:T310)</f>
        <v>0</v>
      </c>
      <c r="AR303" s="203" t="s">
        <v>151</v>
      </c>
      <c r="AT303" s="204" t="s">
        <v>72</v>
      </c>
      <c r="AU303" s="204" t="s">
        <v>73</v>
      </c>
      <c r="AY303" s="203" t="s">
        <v>125</v>
      </c>
      <c r="BK303" s="205" t="n">
        <f aca="false">SUM(BK304:BK310)</f>
        <v>0</v>
      </c>
    </row>
    <row r="304" s="30" customFormat="true" ht="16.5" hidden="false" customHeight="true" outlineLevel="0" collapsed="false">
      <c r="B304" s="31"/>
      <c r="C304" s="208" t="s">
        <v>943</v>
      </c>
      <c r="D304" s="208" t="s">
        <v>128</v>
      </c>
      <c r="E304" s="209" t="s">
        <v>944</v>
      </c>
      <c r="F304" s="210" t="s">
        <v>945</v>
      </c>
      <c r="G304" s="211" t="s">
        <v>890</v>
      </c>
      <c r="H304" s="212" t="n">
        <v>1</v>
      </c>
      <c r="I304" s="213"/>
      <c r="J304" s="214" t="n">
        <f aca="false">ROUND(I304*H304,2)</f>
        <v>0</v>
      </c>
      <c r="K304" s="210"/>
      <c r="L304" s="57"/>
      <c r="M304" s="215"/>
      <c r="N304" s="216" t="s">
        <v>44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946</v>
      </c>
      <c r="AT304" s="10" t="s">
        <v>128</v>
      </c>
      <c r="AU304" s="10" t="s">
        <v>81</v>
      </c>
      <c r="AY304" s="10" t="s">
        <v>125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81</v>
      </c>
      <c r="BK304" s="219" t="n">
        <f aca="false">ROUND(I304*H304,2)</f>
        <v>0</v>
      </c>
      <c r="BL304" s="10" t="s">
        <v>946</v>
      </c>
      <c r="BM304" s="10" t="s">
        <v>947</v>
      </c>
    </row>
    <row r="305" s="30" customFormat="true" ht="16.5" hidden="false" customHeight="true" outlineLevel="0" collapsed="false">
      <c r="B305" s="31"/>
      <c r="C305" s="208" t="s">
        <v>948</v>
      </c>
      <c r="D305" s="208" t="s">
        <v>128</v>
      </c>
      <c r="E305" s="209" t="s">
        <v>949</v>
      </c>
      <c r="F305" s="210" t="s">
        <v>950</v>
      </c>
      <c r="G305" s="211" t="s">
        <v>951</v>
      </c>
      <c r="H305" s="284"/>
      <c r="I305" s="213"/>
      <c r="J305" s="214" t="n">
        <f aca="false">ROUND(I305*H305,2)</f>
        <v>0</v>
      </c>
      <c r="K305" s="210"/>
      <c r="L305" s="57"/>
      <c r="M305" s="215"/>
      <c r="N305" s="216" t="s">
        <v>44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946</v>
      </c>
      <c r="AT305" s="10" t="s">
        <v>128</v>
      </c>
      <c r="AU305" s="10" t="s">
        <v>81</v>
      </c>
      <c r="AY305" s="10" t="s">
        <v>12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1</v>
      </c>
      <c r="BK305" s="219" t="n">
        <f aca="false">ROUND(I305*H305,2)</f>
        <v>0</v>
      </c>
      <c r="BL305" s="10" t="s">
        <v>946</v>
      </c>
      <c r="BM305" s="10" t="s">
        <v>952</v>
      </c>
    </row>
    <row r="306" s="30" customFormat="true" ht="12.8" hidden="false" customHeight="false" outlineLevel="0" collapsed="false">
      <c r="B306" s="31"/>
      <c r="C306" s="59"/>
      <c r="D306" s="220" t="s">
        <v>135</v>
      </c>
      <c r="E306" s="59"/>
      <c r="F306" s="221" t="s">
        <v>953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35</v>
      </c>
      <c r="AU306" s="10" t="s">
        <v>81</v>
      </c>
    </row>
    <row r="307" s="30" customFormat="true" ht="16.5" hidden="false" customHeight="true" outlineLevel="0" collapsed="false">
      <c r="B307" s="31"/>
      <c r="C307" s="208" t="s">
        <v>954</v>
      </c>
      <c r="D307" s="208" t="s">
        <v>128</v>
      </c>
      <c r="E307" s="209" t="s">
        <v>955</v>
      </c>
      <c r="F307" s="210" t="s">
        <v>956</v>
      </c>
      <c r="G307" s="211" t="s">
        <v>951</v>
      </c>
      <c r="H307" s="284"/>
      <c r="I307" s="213"/>
      <c r="J307" s="214" t="n">
        <f aca="false">ROUND(I307*H307,2)</f>
        <v>0</v>
      </c>
      <c r="K307" s="210"/>
      <c r="L307" s="57"/>
      <c r="M307" s="215"/>
      <c r="N307" s="216" t="s">
        <v>44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946</v>
      </c>
      <c r="AT307" s="10" t="s">
        <v>128</v>
      </c>
      <c r="AU307" s="10" t="s">
        <v>81</v>
      </c>
      <c r="AY307" s="10" t="s">
        <v>125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1</v>
      </c>
      <c r="BK307" s="219" t="n">
        <f aca="false">ROUND(I307*H307,2)</f>
        <v>0</v>
      </c>
      <c r="BL307" s="10" t="s">
        <v>946</v>
      </c>
      <c r="BM307" s="10" t="s">
        <v>957</v>
      </c>
    </row>
    <row r="308" s="30" customFormat="true" ht="12.8" hidden="false" customHeight="false" outlineLevel="0" collapsed="false">
      <c r="B308" s="31"/>
      <c r="C308" s="59"/>
      <c r="D308" s="220" t="s">
        <v>135</v>
      </c>
      <c r="E308" s="59"/>
      <c r="F308" s="221" t="s">
        <v>953</v>
      </c>
      <c r="G308" s="59"/>
      <c r="H308" s="59"/>
      <c r="I308" s="176"/>
      <c r="J308" s="59"/>
      <c r="K308" s="59"/>
      <c r="L308" s="57"/>
      <c r="M308" s="222"/>
      <c r="N308" s="32"/>
      <c r="O308" s="32"/>
      <c r="P308" s="32"/>
      <c r="Q308" s="32"/>
      <c r="R308" s="32"/>
      <c r="S308" s="32"/>
      <c r="T308" s="79"/>
      <c r="AT308" s="10" t="s">
        <v>135</v>
      </c>
      <c r="AU308" s="10" t="s">
        <v>81</v>
      </c>
    </row>
    <row r="309" s="30" customFormat="true" ht="16.5" hidden="false" customHeight="true" outlineLevel="0" collapsed="false">
      <c r="B309" s="31"/>
      <c r="C309" s="208" t="s">
        <v>958</v>
      </c>
      <c r="D309" s="208" t="s">
        <v>128</v>
      </c>
      <c r="E309" s="209" t="s">
        <v>959</v>
      </c>
      <c r="F309" s="210" t="s">
        <v>960</v>
      </c>
      <c r="G309" s="211" t="s">
        <v>951</v>
      </c>
      <c r="H309" s="284"/>
      <c r="I309" s="213"/>
      <c r="J309" s="214" t="n">
        <f aca="false">ROUND(I309*H309,2)</f>
        <v>0</v>
      </c>
      <c r="K309" s="210"/>
      <c r="L309" s="57"/>
      <c r="M309" s="215"/>
      <c r="N309" s="216" t="s">
        <v>44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946</v>
      </c>
      <c r="AT309" s="10" t="s">
        <v>128</v>
      </c>
      <c r="AU309" s="10" t="s">
        <v>81</v>
      </c>
      <c r="AY309" s="10" t="s">
        <v>125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1</v>
      </c>
      <c r="BK309" s="219" t="n">
        <f aca="false">ROUND(I309*H309,2)</f>
        <v>0</v>
      </c>
      <c r="BL309" s="10" t="s">
        <v>946</v>
      </c>
      <c r="BM309" s="10" t="s">
        <v>961</v>
      </c>
    </row>
    <row r="310" s="30" customFormat="true" ht="12.8" hidden="false" customHeight="false" outlineLevel="0" collapsed="false">
      <c r="B310" s="31"/>
      <c r="C310" s="59"/>
      <c r="D310" s="220" t="s">
        <v>135</v>
      </c>
      <c r="E310" s="59"/>
      <c r="F310" s="221" t="s">
        <v>962</v>
      </c>
      <c r="G310" s="59"/>
      <c r="H310" s="59"/>
      <c r="I310" s="176"/>
      <c r="J310" s="59"/>
      <c r="K310" s="59"/>
      <c r="L310" s="57"/>
      <c r="M310" s="223"/>
      <c r="N310" s="224"/>
      <c r="O310" s="224"/>
      <c r="P310" s="224"/>
      <c r="Q310" s="224"/>
      <c r="R310" s="224"/>
      <c r="S310" s="224"/>
      <c r="T310" s="225"/>
      <c r="AT310" s="10" t="s">
        <v>135</v>
      </c>
      <c r="AU310" s="10" t="s">
        <v>81</v>
      </c>
    </row>
    <row r="311" s="30" customFormat="true" ht="6.95" hidden="false" customHeight="true" outlineLevel="0" collapsed="false">
      <c r="B311" s="52"/>
      <c r="C311" s="53"/>
      <c r="D311" s="53"/>
      <c r="E311" s="53"/>
      <c r="F311" s="53"/>
      <c r="G311" s="53"/>
      <c r="H311" s="53"/>
      <c r="I311" s="149"/>
      <c r="J311" s="53"/>
      <c r="K311" s="53"/>
      <c r="L311" s="57"/>
    </row>
  </sheetData>
  <sheetProtection algorithmName="SHA-512" hashValue="ZThcDjIlKj2g4GvAOh3IFqhnWfI230W23M5XT3uUbhqJ5tIP4q3wZSraFWen/CBbfs2KuUqlKQtm9duEewbcAw==" saltValue="h7PfQa29LAvW7M6+3il8JkmIGHfGHufcKXm1WGPrUjNZ+FzzgW9NDLeTNBRreNsuFIsk7mGMn8bJYZqI+26k4A==" spinCount="100000" sheet="true" password="cc35" objects="true" scenarios="true" formatColumns="false" formatRows="false" autoFilter="false"/>
  <autoFilter ref="C86:K3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7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963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964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965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966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967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968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969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970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971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972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80</v>
      </c>
      <c r="F16" s="297" t="s">
        <v>973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974</v>
      </c>
      <c r="F17" s="297" t="s">
        <v>975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976</v>
      </c>
      <c r="F18" s="297" t="s">
        <v>97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978</v>
      </c>
      <c r="F19" s="297" t="s">
        <v>97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941</v>
      </c>
      <c r="F20" s="297" t="s">
        <v>942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980</v>
      </c>
      <c r="F21" s="297" t="s">
        <v>981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982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983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984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985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986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987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988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989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990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10</v>
      </c>
      <c r="F34" s="297"/>
      <c r="G34" s="297" t="s">
        <v>991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992</v>
      </c>
      <c r="F35" s="297"/>
      <c r="G35" s="297" t="s">
        <v>993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4</v>
      </c>
      <c r="F36" s="297"/>
      <c r="G36" s="297" t="s">
        <v>994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11</v>
      </c>
      <c r="F37" s="297"/>
      <c r="G37" s="297" t="s">
        <v>995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12</v>
      </c>
      <c r="F38" s="297"/>
      <c r="G38" s="297" t="s">
        <v>996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13</v>
      </c>
      <c r="F39" s="297"/>
      <c r="G39" s="297" t="s">
        <v>997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998</v>
      </c>
      <c r="F40" s="297"/>
      <c r="G40" s="297" t="s">
        <v>999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1000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1001</v>
      </c>
      <c r="F42" s="297"/>
      <c r="G42" s="297" t="s">
        <v>1002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15</v>
      </c>
      <c r="F43" s="297"/>
      <c r="G43" s="297" t="s">
        <v>1003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1004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1005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1006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1007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1008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1009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1010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1011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101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1013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1014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1015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1016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1017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1018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1019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1020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1021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1022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1023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1024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94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1025</v>
      </c>
      <c r="D74" s="317"/>
      <c r="E74" s="317"/>
      <c r="F74" s="317" t="s">
        <v>1026</v>
      </c>
      <c r="G74" s="318"/>
      <c r="H74" s="317" t="s">
        <v>111</v>
      </c>
      <c r="I74" s="317" t="s">
        <v>58</v>
      </c>
      <c r="J74" s="317" t="s">
        <v>1027</v>
      </c>
      <c r="K74" s="316"/>
    </row>
    <row r="75" customFormat="false" ht="17.25" hidden="false" customHeight="true" outlineLevel="0" collapsed="false">
      <c r="B75" s="314"/>
      <c r="C75" s="319" t="s">
        <v>1028</v>
      </c>
      <c r="D75" s="319"/>
      <c r="E75" s="319"/>
      <c r="F75" s="320" t="s">
        <v>1029</v>
      </c>
      <c r="G75" s="321"/>
      <c r="H75" s="319"/>
      <c r="I75" s="319"/>
      <c r="J75" s="319" t="s">
        <v>1030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4</v>
      </c>
      <c r="D77" s="322"/>
      <c r="E77" s="322"/>
      <c r="F77" s="324" t="s">
        <v>1031</v>
      </c>
      <c r="G77" s="323"/>
      <c r="H77" s="303" t="s">
        <v>1032</v>
      </c>
      <c r="I77" s="303" t="s">
        <v>1033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1034</v>
      </c>
      <c r="D78" s="303"/>
      <c r="E78" s="303"/>
      <c r="F78" s="324" t="s">
        <v>1031</v>
      </c>
      <c r="G78" s="323"/>
      <c r="H78" s="303" t="s">
        <v>1035</v>
      </c>
      <c r="I78" s="303" t="s">
        <v>1033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1036</v>
      </c>
      <c r="D79" s="303"/>
      <c r="E79" s="303"/>
      <c r="F79" s="324" t="s">
        <v>1037</v>
      </c>
      <c r="G79" s="323"/>
      <c r="H79" s="303" t="s">
        <v>1038</v>
      </c>
      <c r="I79" s="303" t="s">
        <v>1033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1039</v>
      </c>
      <c r="D80" s="303"/>
      <c r="E80" s="303"/>
      <c r="F80" s="324" t="s">
        <v>1031</v>
      </c>
      <c r="G80" s="323"/>
      <c r="H80" s="303" t="s">
        <v>1040</v>
      </c>
      <c r="I80" s="303" t="s">
        <v>1041</v>
      </c>
      <c r="J80" s="303"/>
      <c r="K80" s="316"/>
    </row>
    <row r="81" customFormat="false" ht="15" hidden="false" customHeight="true" outlineLevel="0" collapsed="false">
      <c r="B81" s="325"/>
      <c r="C81" s="326" t="s">
        <v>1042</v>
      </c>
      <c r="D81" s="326"/>
      <c r="E81" s="326"/>
      <c r="F81" s="327" t="s">
        <v>1037</v>
      </c>
      <c r="G81" s="326"/>
      <c r="H81" s="326" t="s">
        <v>1043</v>
      </c>
      <c r="I81" s="326" t="s">
        <v>1033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1044</v>
      </c>
      <c r="D82" s="326"/>
      <c r="E82" s="326"/>
      <c r="F82" s="327" t="s">
        <v>1037</v>
      </c>
      <c r="G82" s="326"/>
      <c r="H82" s="326" t="s">
        <v>1045</v>
      </c>
      <c r="I82" s="326" t="s">
        <v>1033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1046</v>
      </c>
      <c r="D83" s="326"/>
      <c r="E83" s="326"/>
      <c r="F83" s="327" t="s">
        <v>1037</v>
      </c>
      <c r="G83" s="326"/>
      <c r="H83" s="326" t="s">
        <v>1047</v>
      </c>
      <c r="I83" s="326" t="s">
        <v>1033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1048</v>
      </c>
      <c r="D84" s="326"/>
      <c r="E84" s="326"/>
      <c r="F84" s="327" t="s">
        <v>1037</v>
      </c>
      <c r="G84" s="326"/>
      <c r="H84" s="326" t="s">
        <v>1049</v>
      </c>
      <c r="I84" s="326" t="s">
        <v>1033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1050</v>
      </c>
      <c r="D85" s="303"/>
      <c r="E85" s="303"/>
      <c r="F85" s="324" t="s">
        <v>1037</v>
      </c>
      <c r="G85" s="323"/>
      <c r="H85" s="303" t="s">
        <v>1051</v>
      </c>
      <c r="I85" s="303" t="s">
        <v>1033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1052</v>
      </c>
      <c r="D86" s="303"/>
      <c r="E86" s="303"/>
      <c r="F86" s="324" t="s">
        <v>1037</v>
      </c>
      <c r="G86" s="323"/>
      <c r="H86" s="303" t="s">
        <v>1053</v>
      </c>
      <c r="I86" s="303" t="s">
        <v>1033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1054</v>
      </c>
      <c r="D87" s="303"/>
      <c r="E87" s="303"/>
      <c r="F87" s="324" t="s">
        <v>1037</v>
      </c>
      <c r="G87" s="323"/>
      <c r="H87" s="303" t="s">
        <v>1055</v>
      </c>
      <c r="I87" s="303" t="s">
        <v>1033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1056</v>
      </c>
      <c r="D88" s="303"/>
      <c r="E88" s="303"/>
      <c r="F88" s="324" t="s">
        <v>1037</v>
      </c>
      <c r="G88" s="323"/>
      <c r="H88" s="303" t="s">
        <v>1057</v>
      </c>
      <c r="I88" s="303" t="s">
        <v>1033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1058</v>
      </c>
      <c r="D89" s="303"/>
      <c r="E89" s="303"/>
      <c r="F89" s="324" t="s">
        <v>1037</v>
      </c>
      <c r="G89" s="323"/>
      <c r="H89" s="303" t="s">
        <v>1058</v>
      </c>
      <c r="I89" s="303" t="s">
        <v>1033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16</v>
      </c>
      <c r="D90" s="303"/>
      <c r="E90" s="303"/>
      <c r="F90" s="324" t="s">
        <v>1037</v>
      </c>
      <c r="G90" s="323"/>
      <c r="H90" s="303" t="s">
        <v>1059</v>
      </c>
      <c r="I90" s="303" t="s">
        <v>1033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1060</v>
      </c>
      <c r="D91" s="303"/>
      <c r="E91" s="303"/>
      <c r="F91" s="324" t="s">
        <v>1031</v>
      </c>
      <c r="G91" s="323"/>
      <c r="H91" s="303" t="s">
        <v>1061</v>
      </c>
      <c r="I91" s="303" t="s">
        <v>1062</v>
      </c>
      <c r="J91" s="303"/>
      <c r="K91" s="316"/>
    </row>
    <row r="92" customFormat="false" ht="15" hidden="false" customHeight="true" outlineLevel="0" collapsed="false">
      <c r="B92" s="325"/>
      <c r="C92" s="303" t="s">
        <v>1063</v>
      </c>
      <c r="D92" s="303"/>
      <c r="E92" s="303"/>
      <c r="F92" s="324" t="s">
        <v>1031</v>
      </c>
      <c r="G92" s="323"/>
      <c r="H92" s="303" t="s">
        <v>1064</v>
      </c>
      <c r="I92" s="303" t="s">
        <v>1065</v>
      </c>
      <c r="J92" s="303"/>
      <c r="K92" s="316"/>
    </row>
    <row r="93" customFormat="false" ht="15" hidden="false" customHeight="true" outlineLevel="0" collapsed="false">
      <c r="B93" s="325"/>
      <c r="C93" s="303" t="s">
        <v>1066</v>
      </c>
      <c r="D93" s="303"/>
      <c r="E93" s="303"/>
      <c r="F93" s="324" t="s">
        <v>1031</v>
      </c>
      <c r="G93" s="323"/>
      <c r="H93" s="303" t="s">
        <v>1066</v>
      </c>
      <c r="I93" s="303" t="s">
        <v>1065</v>
      </c>
      <c r="J93" s="303"/>
      <c r="K93" s="316"/>
    </row>
    <row r="94" customFormat="false" ht="15" hidden="false" customHeight="true" outlineLevel="0" collapsed="false">
      <c r="B94" s="325"/>
      <c r="C94" s="303" t="s">
        <v>39</v>
      </c>
      <c r="D94" s="303"/>
      <c r="E94" s="303"/>
      <c r="F94" s="324" t="s">
        <v>1031</v>
      </c>
      <c r="G94" s="323"/>
      <c r="H94" s="303" t="s">
        <v>1067</v>
      </c>
      <c r="I94" s="303" t="s">
        <v>1065</v>
      </c>
      <c r="J94" s="303"/>
      <c r="K94" s="316"/>
    </row>
    <row r="95" customFormat="false" ht="15" hidden="false" customHeight="true" outlineLevel="0" collapsed="false">
      <c r="B95" s="325"/>
      <c r="C95" s="303" t="s">
        <v>49</v>
      </c>
      <c r="D95" s="303"/>
      <c r="E95" s="303"/>
      <c r="F95" s="324" t="s">
        <v>1031</v>
      </c>
      <c r="G95" s="323"/>
      <c r="H95" s="303" t="s">
        <v>1068</v>
      </c>
      <c r="I95" s="303" t="s">
        <v>1065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1069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1025</v>
      </c>
      <c r="D101" s="317"/>
      <c r="E101" s="317"/>
      <c r="F101" s="317" t="s">
        <v>1026</v>
      </c>
      <c r="G101" s="318"/>
      <c r="H101" s="317" t="s">
        <v>111</v>
      </c>
      <c r="I101" s="317" t="s">
        <v>58</v>
      </c>
      <c r="J101" s="317" t="s">
        <v>1027</v>
      </c>
      <c r="K101" s="316"/>
    </row>
    <row r="102" customFormat="false" ht="17.25" hidden="false" customHeight="true" outlineLevel="0" collapsed="false">
      <c r="B102" s="314"/>
      <c r="C102" s="319" t="s">
        <v>1028</v>
      </c>
      <c r="D102" s="319"/>
      <c r="E102" s="319"/>
      <c r="F102" s="320" t="s">
        <v>1029</v>
      </c>
      <c r="G102" s="321"/>
      <c r="H102" s="319"/>
      <c r="I102" s="319"/>
      <c r="J102" s="319" t="s">
        <v>1030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4</v>
      </c>
      <c r="D104" s="322"/>
      <c r="E104" s="322"/>
      <c r="F104" s="324" t="s">
        <v>1031</v>
      </c>
      <c r="G104" s="333"/>
      <c r="H104" s="303" t="s">
        <v>1070</v>
      </c>
      <c r="I104" s="303" t="s">
        <v>1033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1034</v>
      </c>
      <c r="D105" s="303"/>
      <c r="E105" s="303"/>
      <c r="F105" s="324" t="s">
        <v>1031</v>
      </c>
      <c r="G105" s="303"/>
      <c r="H105" s="303" t="s">
        <v>1070</v>
      </c>
      <c r="I105" s="303" t="s">
        <v>1033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1036</v>
      </c>
      <c r="D106" s="303"/>
      <c r="E106" s="303"/>
      <c r="F106" s="324" t="s">
        <v>1037</v>
      </c>
      <c r="G106" s="303"/>
      <c r="H106" s="303" t="s">
        <v>1070</v>
      </c>
      <c r="I106" s="303" t="s">
        <v>1033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1039</v>
      </c>
      <c r="D107" s="303"/>
      <c r="E107" s="303"/>
      <c r="F107" s="324" t="s">
        <v>1031</v>
      </c>
      <c r="G107" s="303"/>
      <c r="H107" s="303" t="s">
        <v>1070</v>
      </c>
      <c r="I107" s="303" t="s">
        <v>1041</v>
      </c>
      <c r="J107" s="303"/>
      <c r="K107" s="316"/>
    </row>
    <row r="108" customFormat="false" ht="15" hidden="false" customHeight="true" outlineLevel="0" collapsed="false">
      <c r="B108" s="325"/>
      <c r="C108" s="303" t="s">
        <v>1050</v>
      </c>
      <c r="D108" s="303"/>
      <c r="E108" s="303"/>
      <c r="F108" s="324" t="s">
        <v>1037</v>
      </c>
      <c r="G108" s="303"/>
      <c r="H108" s="303" t="s">
        <v>1070</v>
      </c>
      <c r="I108" s="303" t="s">
        <v>1033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1058</v>
      </c>
      <c r="D109" s="303"/>
      <c r="E109" s="303"/>
      <c r="F109" s="324" t="s">
        <v>1037</v>
      </c>
      <c r="G109" s="303"/>
      <c r="H109" s="303" t="s">
        <v>1070</v>
      </c>
      <c r="I109" s="303" t="s">
        <v>1033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1056</v>
      </c>
      <c r="D110" s="303"/>
      <c r="E110" s="303"/>
      <c r="F110" s="324" t="s">
        <v>1037</v>
      </c>
      <c r="G110" s="303"/>
      <c r="H110" s="303" t="s">
        <v>1070</v>
      </c>
      <c r="I110" s="303" t="s">
        <v>1033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4</v>
      </c>
      <c r="D111" s="303"/>
      <c r="E111" s="303"/>
      <c r="F111" s="324" t="s">
        <v>1031</v>
      </c>
      <c r="G111" s="303"/>
      <c r="H111" s="303" t="s">
        <v>1071</v>
      </c>
      <c r="I111" s="303" t="s">
        <v>1033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1072</v>
      </c>
      <c r="D112" s="303"/>
      <c r="E112" s="303"/>
      <c r="F112" s="324" t="s">
        <v>1031</v>
      </c>
      <c r="G112" s="303"/>
      <c r="H112" s="303" t="s">
        <v>1073</v>
      </c>
      <c r="I112" s="303" t="s">
        <v>1033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39</v>
      </c>
      <c r="D113" s="303"/>
      <c r="E113" s="303"/>
      <c r="F113" s="324" t="s">
        <v>1031</v>
      </c>
      <c r="G113" s="303"/>
      <c r="H113" s="303" t="s">
        <v>1074</v>
      </c>
      <c r="I113" s="303" t="s">
        <v>1065</v>
      </c>
      <c r="J113" s="303"/>
      <c r="K113" s="316"/>
    </row>
    <row r="114" customFormat="false" ht="15" hidden="false" customHeight="true" outlineLevel="0" collapsed="false">
      <c r="B114" s="325"/>
      <c r="C114" s="303" t="s">
        <v>49</v>
      </c>
      <c r="D114" s="303"/>
      <c r="E114" s="303"/>
      <c r="F114" s="324" t="s">
        <v>1031</v>
      </c>
      <c r="G114" s="303"/>
      <c r="H114" s="303" t="s">
        <v>1075</v>
      </c>
      <c r="I114" s="303" t="s">
        <v>1065</v>
      </c>
      <c r="J114" s="303"/>
      <c r="K114" s="316"/>
    </row>
    <row r="115" customFormat="false" ht="15" hidden="false" customHeight="true" outlineLevel="0" collapsed="false">
      <c r="B115" s="325"/>
      <c r="C115" s="303" t="s">
        <v>58</v>
      </c>
      <c r="D115" s="303"/>
      <c r="E115" s="303"/>
      <c r="F115" s="324" t="s">
        <v>1031</v>
      </c>
      <c r="G115" s="303"/>
      <c r="H115" s="303" t="s">
        <v>1076</v>
      </c>
      <c r="I115" s="303" t="s">
        <v>1077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1078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1025</v>
      </c>
      <c r="D121" s="317"/>
      <c r="E121" s="317"/>
      <c r="F121" s="317" t="s">
        <v>1026</v>
      </c>
      <c r="G121" s="318"/>
      <c r="H121" s="317" t="s">
        <v>111</v>
      </c>
      <c r="I121" s="317" t="s">
        <v>58</v>
      </c>
      <c r="J121" s="317" t="s">
        <v>1027</v>
      </c>
      <c r="K121" s="343"/>
    </row>
    <row r="122" customFormat="false" ht="17.25" hidden="false" customHeight="true" outlineLevel="0" collapsed="false">
      <c r="B122" s="342"/>
      <c r="C122" s="319" t="s">
        <v>1028</v>
      </c>
      <c r="D122" s="319"/>
      <c r="E122" s="319"/>
      <c r="F122" s="320" t="s">
        <v>1029</v>
      </c>
      <c r="G122" s="321"/>
      <c r="H122" s="319"/>
      <c r="I122" s="319"/>
      <c r="J122" s="319" t="s">
        <v>1030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1034</v>
      </c>
      <c r="D124" s="322"/>
      <c r="E124" s="322"/>
      <c r="F124" s="324" t="s">
        <v>1031</v>
      </c>
      <c r="G124" s="303"/>
      <c r="H124" s="303" t="s">
        <v>1070</v>
      </c>
      <c r="I124" s="303" t="s">
        <v>1033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1079</v>
      </c>
      <c r="D125" s="303"/>
      <c r="E125" s="303"/>
      <c r="F125" s="324" t="s">
        <v>1031</v>
      </c>
      <c r="G125" s="303"/>
      <c r="H125" s="303" t="s">
        <v>1080</v>
      </c>
      <c r="I125" s="303" t="s">
        <v>1033</v>
      </c>
      <c r="J125" s="303" t="s">
        <v>1081</v>
      </c>
      <c r="K125" s="346"/>
    </row>
    <row r="126" customFormat="false" ht="15" hidden="false" customHeight="true" outlineLevel="0" collapsed="false">
      <c r="B126" s="344"/>
      <c r="C126" s="303" t="s">
        <v>980</v>
      </c>
      <c r="D126" s="303"/>
      <c r="E126" s="303"/>
      <c r="F126" s="324" t="s">
        <v>1031</v>
      </c>
      <c r="G126" s="303"/>
      <c r="H126" s="303" t="s">
        <v>1082</v>
      </c>
      <c r="I126" s="303" t="s">
        <v>1033</v>
      </c>
      <c r="J126" s="303" t="s">
        <v>1081</v>
      </c>
      <c r="K126" s="346"/>
    </row>
    <row r="127" customFormat="false" ht="15" hidden="false" customHeight="true" outlineLevel="0" collapsed="false">
      <c r="B127" s="344"/>
      <c r="C127" s="303" t="s">
        <v>1042</v>
      </c>
      <c r="D127" s="303"/>
      <c r="E127" s="303"/>
      <c r="F127" s="324" t="s">
        <v>1037</v>
      </c>
      <c r="G127" s="303"/>
      <c r="H127" s="303" t="s">
        <v>1043</v>
      </c>
      <c r="I127" s="303" t="s">
        <v>1033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1044</v>
      </c>
      <c r="D128" s="326"/>
      <c r="E128" s="326"/>
      <c r="F128" s="327" t="s">
        <v>1037</v>
      </c>
      <c r="G128" s="326"/>
      <c r="H128" s="326" t="s">
        <v>1045</v>
      </c>
      <c r="I128" s="326" t="s">
        <v>1033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1046</v>
      </c>
      <c r="D129" s="326"/>
      <c r="E129" s="326"/>
      <c r="F129" s="327" t="s">
        <v>1037</v>
      </c>
      <c r="G129" s="326"/>
      <c r="H129" s="326" t="s">
        <v>1047</v>
      </c>
      <c r="I129" s="326" t="s">
        <v>1033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1048</v>
      </c>
      <c r="D130" s="326"/>
      <c r="E130" s="326"/>
      <c r="F130" s="327" t="s">
        <v>1037</v>
      </c>
      <c r="G130" s="326"/>
      <c r="H130" s="326" t="s">
        <v>1049</v>
      </c>
      <c r="I130" s="326" t="s">
        <v>1033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1036</v>
      </c>
      <c r="D131" s="303"/>
      <c r="E131" s="303"/>
      <c r="F131" s="324" t="s">
        <v>1037</v>
      </c>
      <c r="G131" s="303"/>
      <c r="H131" s="303" t="s">
        <v>1070</v>
      </c>
      <c r="I131" s="303" t="s">
        <v>1033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1050</v>
      </c>
      <c r="D132" s="303"/>
      <c r="E132" s="303"/>
      <c r="F132" s="324" t="s">
        <v>1037</v>
      </c>
      <c r="G132" s="303"/>
      <c r="H132" s="303" t="s">
        <v>1070</v>
      </c>
      <c r="I132" s="303" t="s">
        <v>1033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1056</v>
      </c>
      <c r="D133" s="303"/>
      <c r="E133" s="303"/>
      <c r="F133" s="324" t="s">
        <v>1037</v>
      </c>
      <c r="G133" s="303"/>
      <c r="H133" s="303" t="s">
        <v>1070</v>
      </c>
      <c r="I133" s="303" t="s">
        <v>1033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1058</v>
      </c>
      <c r="D134" s="303"/>
      <c r="E134" s="303"/>
      <c r="F134" s="324" t="s">
        <v>1037</v>
      </c>
      <c r="G134" s="303"/>
      <c r="H134" s="303" t="s">
        <v>1070</v>
      </c>
      <c r="I134" s="303" t="s">
        <v>1033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16</v>
      </c>
      <c r="D135" s="303"/>
      <c r="E135" s="303"/>
      <c r="F135" s="324" t="s">
        <v>1037</v>
      </c>
      <c r="G135" s="303"/>
      <c r="H135" s="303" t="s">
        <v>1083</v>
      </c>
      <c r="I135" s="303" t="s">
        <v>1033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1060</v>
      </c>
      <c r="D136" s="303"/>
      <c r="E136" s="303"/>
      <c r="F136" s="324" t="s">
        <v>1031</v>
      </c>
      <c r="G136" s="303"/>
      <c r="H136" s="303" t="s">
        <v>1084</v>
      </c>
      <c r="I136" s="303" t="s">
        <v>1062</v>
      </c>
      <c r="J136" s="303"/>
      <c r="K136" s="346"/>
    </row>
    <row r="137" customFormat="false" ht="15" hidden="false" customHeight="true" outlineLevel="0" collapsed="false">
      <c r="B137" s="344"/>
      <c r="C137" s="303" t="s">
        <v>1063</v>
      </c>
      <c r="D137" s="303"/>
      <c r="E137" s="303"/>
      <c r="F137" s="324" t="s">
        <v>1031</v>
      </c>
      <c r="G137" s="303"/>
      <c r="H137" s="303" t="s">
        <v>1085</v>
      </c>
      <c r="I137" s="303" t="s">
        <v>1065</v>
      </c>
      <c r="J137" s="303"/>
      <c r="K137" s="346"/>
    </row>
    <row r="138" customFormat="false" ht="15" hidden="false" customHeight="true" outlineLevel="0" collapsed="false">
      <c r="B138" s="344"/>
      <c r="C138" s="303" t="s">
        <v>1066</v>
      </c>
      <c r="D138" s="303"/>
      <c r="E138" s="303"/>
      <c r="F138" s="324" t="s">
        <v>1031</v>
      </c>
      <c r="G138" s="303"/>
      <c r="H138" s="303" t="s">
        <v>1066</v>
      </c>
      <c r="I138" s="303" t="s">
        <v>1065</v>
      </c>
      <c r="J138" s="303"/>
      <c r="K138" s="346"/>
    </row>
    <row r="139" customFormat="false" ht="15" hidden="false" customHeight="true" outlineLevel="0" collapsed="false">
      <c r="B139" s="344"/>
      <c r="C139" s="303" t="s">
        <v>39</v>
      </c>
      <c r="D139" s="303"/>
      <c r="E139" s="303"/>
      <c r="F139" s="324" t="s">
        <v>1031</v>
      </c>
      <c r="G139" s="303"/>
      <c r="H139" s="303" t="s">
        <v>1086</v>
      </c>
      <c r="I139" s="303" t="s">
        <v>1065</v>
      </c>
      <c r="J139" s="303"/>
      <c r="K139" s="346"/>
    </row>
    <row r="140" customFormat="false" ht="15" hidden="false" customHeight="true" outlineLevel="0" collapsed="false">
      <c r="B140" s="344"/>
      <c r="C140" s="303" t="s">
        <v>1087</v>
      </c>
      <c r="D140" s="303"/>
      <c r="E140" s="303"/>
      <c r="F140" s="324" t="s">
        <v>1031</v>
      </c>
      <c r="G140" s="303"/>
      <c r="H140" s="303" t="s">
        <v>1088</v>
      </c>
      <c r="I140" s="303" t="s">
        <v>1065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1089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1025</v>
      </c>
      <c r="D146" s="317"/>
      <c r="E146" s="317"/>
      <c r="F146" s="317" t="s">
        <v>1026</v>
      </c>
      <c r="G146" s="318"/>
      <c r="H146" s="317" t="s">
        <v>111</v>
      </c>
      <c r="I146" s="317" t="s">
        <v>58</v>
      </c>
      <c r="J146" s="317" t="s">
        <v>1027</v>
      </c>
      <c r="K146" s="316"/>
    </row>
    <row r="147" customFormat="false" ht="17.25" hidden="false" customHeight="true" outlineLevel="0" collapsed="false">
      <c r="B147" s="314"/>
      <c r="C147" s="319" t="s">
        <v>1028</v>
      </c>
      <c r="D147" s="319"/>
      <c r="E147" s="319"/>
      <c r="F147" s="320" t="s">
        <v>1029</v>
      </c>
      <c r="G147" s="321"/>
      <c r="H147" s="319"/>
      <c r="I147" s="319"/>
      <c r="J147" s="319" t="s">
        <v>1030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1034</v>
      </c>
      <c r="D149" s="303"/>
      <c r="E149" s="303"/>
      <c r="F149" s="351" t="s">
        <v>1031</v>
      </c>
      <c r="G149" s="303"/>
      <c r="H149" s="350" t="s">
        <v>1070</v>
      </c>
      <c r="I149" s="350" t="s">
        <v>1033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1079</v>
      </c>
      <c r="D150" s="303"/>
      <c r="E150" s="303"/>
      <c r="F150" s="351" t="s">
        <v>1031</v>
      </c>
      <c r="G150" s="303"/>
      <c r="H150" s="350" t="s">
        <v>1090</v>
      </c>
      <c r="I150" s="350" t="s">
        <v>1033</v>
      </c>
      <c r="J150" s="350" t="s">
        <v>1081</v>
      </c>
      <c r="K150" s="346"/>
    </row>
    <row r="151" customFormat="false" ht="15" hidden="false" customHeight="true" outlineLevel="0" collapsed="false">
      <c r="B151" s="325"/>
      <c r="C151" s="350" t="s">
        <v>980</v>
      </c>
      <c r="D151" s="303"/>
      <c r="E151" s="303"/>
      <c r="F151" s="351" t="s">
        <v>1031</v>
      </c>
      <c r="G151" s="303"/>
      <c r="H151" s="350" t="s">
        <v>1091</v>
      </c>
      <c r="I151" s="350" t="s">
        <v>1033</v>
      </c>
      <c r="J151" s="350" t="s">
        <v>1081</v>
      </c>
      <c r="K151" s="346"/>
    </row>
    <row r="152" customFormat="false" ht="15" hidden="false" customHeight="true" outlineLevel="0" collapsed="false">
      <c r="B152" s="325"/>
      <c r="C152" s="350" t="s">
        <v>1036</v>
      </c>
      <c r="D152" s="303"/>
      <c r="E152" s="303"/>
      <c r="F152" s="351" t="s">
        <v>1037</v>
      </c>
      <c r="G152" s="303"/>
      <c r="H152" s="350" t="s">
        <v>1070</v>
      </c>
      <c r="I152" s="350" t="s">
        <v>1033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1039</v>
      </c>
      <c r="D153" s="303"/>
      <c r="E153" s="303"/>
      <c r="F153" s="351" t="s">
        <v>1031</v>
      </c>
      <c r="G153" s="303"/>
      <c r="H153" s="350" t="s">
        <v>1070</v>
      </c>
      <c r="I153" s="350" t="s">
        <v>1041</v>
      </c>
      <c r="J153" s="350"/>
      <c r="K153" s="346"/>
    </row>
    <row r="154" customFormat="false" ht="15" hidden="false" customHeight="true" outlineLevel="0" collapsed="false">
      <c r="B154" s="325"/>
      <c r="C154" s="350" t="s">
        <v>1050</v>
      </c>
      <c r="D154" s="303"/>
      <c r="E154" s="303"/>
      <c r="F154" s="351" t="s">
        <v>1037</v>
      </c>
      <c r="G154" s="303"/>
      <c r="H154" s="350" t="s">
        <v>1070</v>
      </c>
      <c r="I154" s="350" t="s">
        <v>1033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1058</v>
      </c>
      <c r="D155" s="303"/>
      <c r="E155" s="303"/>
      <c r="F155" s="351" t="s">
        <v>1037</v>
      </c>
      <c r="G155" s="303"/>
      <c r="H155" s="350" t="s">
        <v>1070</v>
      </c>
      <c r="I155" s="350" t="s">
        <v>1033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1056</v>
      </c>
      <c r="D156" s="303"/>
      <c r="E156" s="303"/>
      <c r="F156" s="351" t="s">
        <v>1037</v>
      </c>
      <c r="G156" s="303"/>
      <c r="H156" s="350" t="s">
        <v>1070</v>
      </c>
      <c r="I156" s="350" t="s">
        <v>1033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99</v>
      </c>
      <c r="D157" s="303"/>
      <c r="E157" s="303"/>
      <c r="F157" s="351" t="s">
        <v>1031</v>
      </c>
      <c r="G157" s="303"/>
      <c r="H157" s="350" t="s">
        <v>1092</v>
      </c>
      <c r="I157" s="350" t="s">
        <v>1033</v>
      </c>
      <c r="J157" s="350" t="s">
        <v>1093</v>
      </c>
      <c r="K157" s="346"/>
    </row>
    <row r="158" customFormat="false" ht="15" hidden="false" customHeight="true" outlineLevel="0" collapsed="false">
      <c r="B158" s="325"/>
      <c r="C158" s="350" t="s">
        <v>1094</v>
      </c>
      <c r="D158" s="303"/>
      <c r="E158" s="303"/>
      <c r="F158" s="351" t="s">
        <v>1031</v>
      </c>
      <c r="G158" s="303"/>
      <c r="H158" s="350" t="s">
        <v>1095</v>
      </c>
      <c r="I158" s="350" t="s">
        <v>1065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1096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1025</v>
      </c>
      <c r="D164" s="317"/>
      <c r="E164" s="317"/>
      <c r="F164" s="317" t="s">
        <v>1026</v>
      </c>
      <c r="G164" s="354"/>
      <c r="H164" s="355" t="s">
        <v>111</v>
      </c>
      <c r="I164" s="355" t="s">
        <v>58</v>
      </c>
      <c r="J164" s="317" t="s">
        <v>1027</v>
      </c>
      <c r="K164" s="292"/>
    </row>
    <row r="165" customFormat="false" ht="17.25" hidden="false" customHeight="true" outlineLevel="0" collapsed="false">
      <c r="B165" s="293"/>
      <c r="C165" s="319" t="s">
        <v>1028</v>
      </c>
      <c r="D165" s="319"/>
      <c r="E165" s="319"/>
      <c r="F165" s="320" t="s">
        <v>1029</v>
      </c>
      <c r="G165" s="356"/>
      <c r="H165" s="357"/>
      <c r="I165" s="357"/>
      <c r="J165" s="319" t="s">
        <v>1030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1034</v>
      </c>
      <c r="D167" s="303"/>
      <c r="E167" s="303"/>
      <c r="F167" s="324" t="s">
        <v>1031</v>
      </c>
      <c r="G167" s="303"/>
      <c r="H167" s="303" t="s">
        <v>1070</v>
      </c>
      <c r="I167" s="303" t="s">
        <v>1033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1079</v>
      </c>
      <c r="D168" s="303"/>
      <c r="E168" s="303"/>
      <c r="F168" s="324" t="s">
        <v>1031</v>
      </c>
      <c r="G168" s="303"/>
      <c r="H168" s="303" t="s">
        <v>1080</v>
      </c>
      <c r="I168" s="303" t="s">
        <v>1033</v>
      </c>
      <c r="J168" s="303" t="s">
        <v>1081</v>
      </c>
      <c r="K168" s="346"/>
    </row>
    <row r="169" customFormat="false" ht="15" hidden="false" customHeight="true" outlineLevel="0" collapsed="false">
      <c r="B169" s="325"/>
      <c r="C169" s="303" t="s">
        <v>980</v>
      </c>
      <c r="D169" s="303"/>
      <c r="E169" s="303"/>
      <c r="F169" s="324" t="s">
        <v>1031</v>
      </c>
      <c r="G169" s="303"/>
      <c r="H169" s="303" t="s">
        <v>1097</v>
      </c>
      <c r="I169" s="303" t="s">
        <v>1033</v>
      </c>
      <c r="J169" s="303" t="s">
        <v>1081</v>
      </c>
      <c r="K169" s="346"/>
    </row>
    <row r="170" customFormat="false" ht="15" hidden="false" customHeight="true" outlineLevel="0" collapsed="false">
      <c r="B170" s="325"/>
      <c r="C170" s="303" t="s">
        <v>1036</v>
      </c>
      <c r="D170" s="303"/>
      <c r="E170" s="303"/>
      <c r="F170" s="324" t="s">
        <v>1037</v>
      </c>
      <c r="G170" s="303"/>
      <c r="H170" s="303" t="s">
        <v>1097</v>
      </c>
      <c r="I170" s="303" t="s">
        <v>1033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1039</v>
      </c>
      <c r="D171" s="303"/>
      <c r="E171" s="303"/>
      <c r="F171" s="324" t="s">
        <v>1031</v>
      </c>
      <c r="G171" s="303"/>
      <c r="H171" s="303" t="s">
        <v>1097</v>
      </c>
      <c r="I171" s="303" t="s">
        <v>1041</v>
      </c>
      <c r="J171" s="303"/>
      <c r="K171" s="346"/>
    </row>
    <row r="172" customFormat="false" ht="15" hidden="false" customHeight="true" outlineLevel="0" collapsed="false">
      <c r="B172" s="325"/>
      <c r="C172" s="303" t="s">
        <v>1050</v>
      </c>
      <c r="D172" s="303"/>
      <c r="E172" s="303"/>
      <c r="F172" s="324" t="s">
        <v>1037</v>
      </c>
      <c r="G172" s="303"/>
      <c r="H172" s="303" t="s">
        <v>1097</v>
      </c>
      <c r="I172" s="303" t="s">
        <v>1033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1058</v>
      </c>
      <c r="D173" s="303"/>
      <c r="E173" s="303"/>
      <c r="F173" s="324" t="s">
        <v>1037</v>
      </c>
      <c r="G173" s="303"/>
      <c r="H173" s="303" t="s">
        <v>1097</v>
      </c>
      <c r="I173" s="303" t="s">
        <v>1033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1056</v>
      </c>
      <c r="D174" s="303"/>
      <c r="E174" s="303"/>
      <c r="F174" s="324" t="s">
        <v>1037</v>
      </c>
      <c r="G174" s="303"/>
      <c r="H174" s="303" t="s">
        <v>1097</v>
      </c>
      <c r="I174" s="303" t="s">
        <v>1033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10</v>
      </c>
      <c r="D175" s="303"/>
      <c r="E175" s="303"/>
      <c r="F175" s="324" t="s">
        <v>1031</v>
      </c>
      <c r="G175" s="303"/>
      <c r="H175" s="303" t="s">
        <v>1098</v>
      </c>
      <c r="I175" s="303" t="s">
        <v>1099</v>
      </c>
      <c r="J175" s="303"/>
      <c r="K175" s="346"/>
    </row>
    <row r="176" customFormat="false" ht="15" hidden="false" customHeight="true" outlineLevel="0" collapsed="false">
      <c r="B176" s="325"/>
      <c r="C176" s="303" t="s">
        <v>58</v>
      </c>
      <c r="D176" s="303"/>
      <c r="E176" s="303"/>
      <c r="F176" s="324" t="s">
        <v>1031</v>
      </c>
      <c r="G176" s="303"/>
      <c r="H176" s="303" t="s">
        <v>1100</v>
      </c>
      <c r="I176" s="303" t="s">
        <v>1101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4</v>
      </c>
      <c r="D177" s="303"/>
      <c r="E177" s="303"/>
      <c r="F177" s="324" t="s">
        <v>1031</v>
      </c>
      <c r="G177" s="303"/>
      <c r="H177" s="303" t="s">
        <v>1102</v>
      </c>
      <c r="I177" s="303" t="s">
        <v>1033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11</v>
      </c>
      <c r="D178" s="303"/>
      <c r="E178" s="303"/>
      <c r="F178" s="324" t="s">
        <v>1031</v>
      </c>
      <c r="G178" s="303"/>
      <c r="H178" s="303" t="s">
        <v>1103</v>
      </c>
      <c r="I178" s="303" t="s">
        <v>1033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12</v>
      </c>
      <c r="D179" s="303"/>
      <c r="E179" s="303"/>
      <c r="F179" s="324" t="s">
        <v>1031</v>
      </c>
      <c r="G179" s="303"/>
      <c r="H179" s="303" t="s">
        <v>996</v>
      </c>
      <c r="I179" s="303" t="s">
        <v>1033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13</v>
      </c>
      <c r="D180" s="303"/>
      <c r="E180" s="303"/>
      <c r="F180" s="324" t="s">
        <v>1031</v>
      </c>
      <c r="G180" s="303"/>
      <c r="H180" s="303" t="s">
        <v>1104</v>
      </c>
      <c r="I180" s="303" t="s">
        <v>1065</v>
      </c>
      <c r="J180" s="303"/>
      <c r="K180" s="346"/>
    </row>
    <row r="181" customFormat="false" ht="15" hidden="false" customHeight="true" outlineLevel="0" collapsed="false">
      <c r="B181" s="325"/>
      <c r="C181" s="303" t="s">
        <v>1105</v>
      </c>
      <c r="D181" s="303"/>
      <c r="E181" s="303"/>
      <c r="F181" s="324" t="s">
        <v>1031</v>
      </c>
      <c r="G181" s="303"/>
      <c r="H181" s="303" t="s">
        <v>1106</v>
      </c>
      <c r="I181" s="303" t="s">
        <v>1065</v>
      </c>
      <c r="J181" s="303"/>
      <c r="K181" s="346"/>
    </row>
    <row r="182" customFormat="false" ht="15" hidden="false" customHeight="true" outlineLevel="0" collapsed="false">
      <c r="B182" s="325"/>
      <c r="C182" s="303" t="s">
        <v>1094</v>
      </c>
      <c r="D182" s="303"/>
      <c r="E182" s="303"/>
      <c r="F182" s="324" t="s">
        <v>1031</v>
      </c>
      <c r="G182" s="303"/>
      <c r="H182" s="303" t="s">
        <v>1107</v>
      </c>
      <c r="I182" s="303" t="s">
        <v>1065</v>
      </c>
      <c r="J182" s="303"/>
      <c r="K182" s="346"/>
    </row>
    <row r="183" customFormat="false" ht="15" hidden="false" customHeight="true" outlineLevel="0" collapsed="false">
      <c r="B183" s="325"/>
      <c r="C183" s="303" t="s">
        <v>115</v>
      </c>
      <c r="D183" s="303"/>
      <c r="E183" s="303"/>
      <c r="F183" s="324" t="s">
        <v>1037</v>
      </c>
      <c r="G183" s="303"/>
      <c r="H183" s="303" t="s">
        <v>1108</v>
      </c>
      <c r="I183" s="303" t="s">
        <v>1033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1109</v>
      </c>
      <c r="D184" s="303"/>
      <c r="E184" s="303"/>
      <c r="F184" s="324" t="s">
        <v>1037</v>
      </c>
      <c r="G184" s="303"/>
      <c r="H184" s="303" t="s">
        <v>1110</v>
      </c>
      <c r="I184" s="303" t="s">
        <v>1111</v>
      </c>
      <c r="J184" s="303"/>
      <c r="K184" s="346"/>
    </row>
    <row r="185" customFormat="false" ht="15" hidden="false" customHeight="true" outlineLevel="0" collapsed="false">
      <c r="B185" s="325"/>
      <c r="C185" s="303" t="s">
        <v>1112</v>
      </c>
      <c r="D185" s="303"/>
      <c r="E185" s="303"/>
      <c r="F185" s="324" t="s">
        <v>1037</v>
      </c>
      <c r="G185" s="303"/>
      <c r="H185" s="303" t="s">
        <v>1113</v>
      </c>
      <c r="I185" s="303" t="s">
        <v>1111</v>
      </c>
      <c r="J185" s="303"/>
      <c r="K185" s="346"/>
    </row>
    <row r="186" customFormat="false" ht="15" hidden="false" customHeight="true" outlineLevel="0" collapsed="false">
      <c r="B186" s="325"/>
      <c r="C186" s="303" t="s">
        <v>1114</v>
      </c>
      <c r="D186" s="303"/>
      <c r="E186" s="303"/>
      <c r="F186" s="324" t="s">
        <v>1037</v>
      </c>
      <c r="G186" s="303"/>
      <c r="H186" s="303" t="s">
        <v>1115</v>
      </c>
      <c r="I186" s="303" t="s">
        <v>1111</v>
      </c>
      <c r="J186" s="303"/>
      <c r="K186" s="346"/>
    </row>
    <row r="187" customFormat="false" ht="15" hidden="false" customHeight="true" outlineLevel="0" collapsed="false">
      <c r="B187" s="325"/>
      <c r="C187" s="358" t="s">
        <v>1116</v>
      </c>
      <c r="D187" s="303"/>
      <c r="E187" s="303"/>
      <c r="F187" s="324" t="s">
        <v>1037</v>
      </c>
      <c r="G187" s="303"/>
      <c r="H187" s="303" t="s">
        <v>1117</v>
      </c>
      <c r="I187" s="303" t="s">
        <v>1118</v>
      </c>
      <c r="J187" s="359" t="s">
        <v>1119</v>
      </c>
      <c r="K187" s="346"/>
    </row>
    <row r="188" customFormat="false" ht="15" hidden="false" customHeight="true" outlineLevel="0" collapsed="false">
      <c r="B188" s="325"/>
      <c r="C188" s="309" t="s">
        <v>43</v>
      </c>
      <c r="D188" s="303"/>
      <c r="E188" s="303"/>
      <c r="F188" s="324" t="s">
        <v>1031</v>
      </c>
      <c r="G188" s="303"/>
      <c r="H188" s="297" t="s">
        <v>1120</v>
      </c>
      <c r="I188" s="303" t="s">
        <v>1121</v>
      </c>
      <c r="J188" s="303"/>
      <c r="K188" s="346"/>
    </row>
    <row r="189" customFormat="false" ht="15" hidden="false" customHeight="true" outlineLevel="0" collapsed="false">
      <c r="B189" s="325"/>
      <c r="C189" s="309" t="s">
        <v>1122</v>
      </c>
      <c r="D189" s="303"/>
      <c r="E189" s="303"/>
      <c r="F189" s="324" t="s">
        <v>1031</v>
      </c>
      <c r="G189" s="303"/>
      <c r="H189" s="303" t="s">
        <v>1123</v>
      </c>
      <c r="I189" s="303" t="s">
        <v>1065</v>
      </c>
      <c r="J189" s="303"/>
      <c r="K189" s="346"/>
    </row>
    <row r="190" customFormat="false" ht="15" hidden="false" customHeight="true" outlineLevel="0" collapsed="false">
      <c r="B190" s="325"/>
      <c r="C190" s="309" t="s">
        <v>1124</v>
      </c>
      <c r="D190" s="303"/>
      <c r="E190" s="303"/>
      <c r="F190" s="324" t="s">
        <v>1031</v>
      </c>
      <c r="G190" s="303"/>
      <c r="H190" s="303" t="s">
        <v>1125</v>
      </c>
      <c r="I190" s="303" t="s">
        <v>1065</v>
      </c>
      <c r="J190" s="303"/>
      <c r="K190" s="346"/>
    </row>
    <row r="191" customFormat="false" ht="15" hidden="false" customHeight="true" outlineLevel="0" collapsed="false">
      <c r="B191" s="325"/>
      <c r="C191" s="309" t="s">
        <v>1126</v>
      </c>
      <c r="D191" s="303"/>
      <c r="E191" s="303"/>
      <c r="F191" s="324" t="s">
        <v>1037</v>
      </c>
      <c r="G191" s="303"/>
      <c r="H191" s="303" t="s">
        <v>1127</v>
      </c>
      <c r="I191" s="303" t="s">
        <v>1065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1128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1129</v>
      </c>
      <c r="D198" s="361"/>
      <c r="E198" s="361"/>
      <c r="F198" s="361" t="s">
        <v>1130</v>
      </c>
      <c r="G198" s="362"/>
      <c r="H198" s="361" t="s">
        <v>1131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1121</v>
      </c>
      <c r="D200" s="303"/>
      <c r="E200" s="303"/>
      <c r="F200" s="324" t="s">
        <v>44</v>
      </c>
      <c r="G200" s="303"/>
      <c r="H200" s="303" t="s">
        <v>1132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5</v>
      </c>
      <c r="G201" s="303"/>
      <c r="H201" s="303" t="s">
        <v>1133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8</v>
      </c>
      <c r="G202" s="303"/>
      <c r="H202" s="303" t="s">
        <v>1134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6</v>
      </c>
      <c r="G203" s="303"/>
      <c r="H203" s="303" t="s">
        <v>1135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7</v>
      </c>
      <c r="G204" s="303"/>
      <c r="H204" s="303" t="s">
        <v>1136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1077</v>
      </c>
      <c r="D206" s="303"/>
      <c r="E206" s="303"/>
      <c r="F206" s="324" t="s">
        <v>80</v>
      </c>
      <c r="G206" s="303"/>
      <c r="H206" s="303" t="s">
        <v>1137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976</v>
      </c>
      <c r="G207" s="303"/>
      <c r="H207" s="303" t="s">
        <v>977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974</v>
      </c>
      <c r="G208" s="303"/>
      <c r="H208" s="303" t="s">
        <v>1138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978</v>
      </c>
      <c r="G209" s="309"/>
      <c r="H209" s="350" t="s">
        <v>979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941</v>
      </c>
      <c r="G210" s="309"/>
      <c r="H210" s="350" t="s">
        <v>163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1101</v>
      </c>
      <c r="D212" s="331"/>
      <c r="E212" s="331"/>
      <c r="F212" s="324" t="n">
        <v>1</v>
      </c>
      <c r="G212" s="309"/>
      <c r="H212" s="350" t="s">
        <v>1139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1140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1141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1142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8:54:53Z</dcterms:created>
  <dc:creator>Rozpočtář</dc:creator>
  <dc:description/>
  <dc:language>en-US</dc:language>
  <cp:lastModifiedBy>Rozpočtář</cp:lastModifiedBy>
  <dcterms:modified xsi:type="dcterms:W3CDTF">2018-06-11T08:55:00Z</dcterms:modified>
  <cp:revision>0</cp:revision>
  <dc:subject/>
  <dc:title/>
</cp:coreProperties>
</file>