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69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říloha č. 1 - podrobná specifikace</t>
  </si>
  <si>
    <t xml:space="preserve">Položka</t>
  </si>
  <si>
    <t xml:space="preserve">Doplňující informace:</t>
  </si>
  <si>
    <t xml:space="preserve">Doba plnění a předání díla: 10 kalendářních dnů od  odsouhlasení kontrolního výtisku objednatelem</t>
  </si>
  <si>
    <t xml:space="preserve">Maximální cena bez DPH (kterou nelze překročit).</t>
  </si>
  <si>
    <t xml:space="preserve">Celková cena za položku (doplní účastník).
</t>
  </si>
  <si>
    <t xml:space="preserve">Papír (materiál, gramáž papíru na m2)</t>
  </si>
  <si>
    <t xml:space="preserve">Papír (materiál, gramáž papíru na m2</t>
  </si>
  <si>
    <t xml:space="preserve">Rozmístění barevných stran v textu (nahodilé/uvést konkr. barevné strany v textu)</t>
  </si>
  <si>
    <t xml:space="preserve">Vojtěch Belling, Lukáš Kollert a kol.</t>
  </si>
  <si>
    <t xml:space="preserve">Suverenita panovníka, lidu a státu v moderní politické filosofii</t>
  </si>
  <si>
    <t xml:space="preserve">V4</t>
  </si>
  <si>
    <t xml:space="preserve">A5 (210 x 149 mm - 1mm je připraven na přesah klopy, aby blok nevystupoval ven z obálky, klopa - založení dovnitř: 120mm)</t>
  </si>
  <si>
    <t xml:space="preserve">cyclus ofset 350 g </t>
  </si>
  <si>
    <t xml:space="preserve">matný strojový lak</t>
  </si>
  <si>
    <t xml:space="preserve">1/0 modrá přímá Pantone 2757</t>
  </si>
  <si>
    <t xml:space="preserve">A5 (210 x 148 mm)</t>
  </si>
  <si>
    <t xml:space="preserve">cyclus ofset 80/90 g</t>
  </si>
  <si>
    <t xml:space="preserve">1/1 (černá)</t>
  </si>
  <si>
    <t xml:space="preserve">Jedná se o výrobu a dodání knihy bez grafické úpravy textu a obálky pro tisk. 
Tiskové pdf a vzor knihy z téže ediční řady dodáme vybranému dodavateli.
Vybraný dodavatel zašle zadavateli před vytištěním celého díla kontrolní výtisk  k odsouhlasení. Více viz závazné smluvní podmínky.</t>
  </si>
  <si>
    <t xml:space="preserve">10 kalendářních dnů od  odsouhlasení kontrolního výtisku objednatelem</t>
  </si>
  <si>
    <t xml:space="preserve">Jiří Hoblík (ed.)</t>
  </si>
  <si>
    <t xml:space="preserve">Filosofické procházky českou a ruskou literaturou</t>
  </si>
  <si>
    <t xml:space="preserve">CELKEM</t>
  </si>
  <si>
    <t xml:space="preserve">Upozorňujeme, že se jedná o tisk a dodání publikací, na které se vztahuje snížená sazba DPH ve výši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C7F49E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49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760</xdr:colOff>
      <xdr:row>0</xdr:row>
      <xdr:rowOff>0</xdr:rowOff>
    </xdr:from>
    <xdr:to>
      <xdr:col>18</xdr:col>
      <xdr:colOff>1931040</xdr:colOff>
      <xdr:row>7</xdr:row>
      <xdr:rowOff>74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219840" y="0"/>
          <a:ext cx="216864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1" customFormat="false" ht="15.75" hidden="false" customHeight="false" outlineLevel="0" collapsed="false"/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29"/>
    <col collapsed="false" customWidth="true" hidden="false" outlineLevel="0" max="3" min="3" style="2" width="36.15"/>
    <col collapsed="false" customWidth="false" hidden="false" outlineLevel="0" max="4" min="4" style="1" width="8.86"/>
    <col collapsed="false" customWidth="true" hidden="false" outlineLevel="0" max="5" min="5" style="1" width="13.42"/>
    <col collapsed="false" customWidth="true" hidden="false" outlineLevel="0" max="6" min="6" style="1" width="21"/>
    <col collapsed="false" customWidth="true" hidden="false" outlineLevel="0" max="7" min="7" style="1" width="12.29"/>
    <col collapsed="false" customWidth="true" hidden="false" outlineLevel="0" max="8" min="8" style="1" width="12.15"/>
    <col collapsed="false" customWidth="true" hidden="false" outlineLevel="0" max="10" min="9" style="1" width="18.14"/>
    <col collapsed="false" customWidth="true" hidden="false" outlineLevel="0" max="11" min="11" style="1" width="13.86"/>
    <col collapsed="false" customWidth="true" hidden="false" outlineLevel="0" max="12" min="12" style="1" width="11.71"/>
    <col collapsed="false" customWidth="true" hidden="false" outlineLevel="0" max="13" min="13" style="1" width="9.71"/>
    <col collapsed="false" customWidth="true" hidden="false" outlineLevel="0" max="14" min="14" style="1" width="18.29"/>
    <col collapsed="false" customWidth="true" hidden="false" outlineLevel="0" max="15" min="15" style="1" width="11"/>
    <col collapsed="false" customWidth="true" hidden="false" outlineLevel="0" max="16" min="16" style="1" width="31.86"/>
    <col collapsed="false" customWidth="true" hidden="false" outlineLevel="0" max="18" min="17" style="1" width="21.71"/>
    <col collapsed="false" customWidth="true" hidden="false" outlineLevel="0" max="19" min="19" style="2" width="30.14"/>
    <col collapsed="false" customWidth="false" hidden="false" outlineLevel="0" max="16384" min="20" style="2" width="8.86"/>
  </cols>
  <sheetData>
    <row r="5" customFormat="false" ht="1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</row>
    <row r="6" customFormat="false" ht="1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0.25" hidden="false" customHeight="false" outlineLevel="0" collapsed="false"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/>
    <row r="9" s="9" customFormat="true" ht="110.25" hidden="false" customHeight="true" outlineLevel="0" collapsed="false">
      <c r="A9" s="39" t="s">
        <v>45</v>
      </c>
      <c r="B9" s="39" t="s">
        <v>0</v>
      </c>
      <c r="C9" s="39" t="s">
        <v>1</v>
      </c>
      <c r="D9" s="40" t="s">
        <v>2</v>
      </c>
      <c r="E9" s="41" t="s">
        <v>8</v>
      </c>
      <c r="F9" s="39" t="s">
        <v>4</v>
      </c>
      <c r="G9" s="39"/>
      <c r="H9" s="39"/>
      <c r="I9" s="39"/>
      <c r="J9" s="39" t="s">
        <v>5</v>
      </c>
      <c r="K9" s="39"/>
      <c r="L9" s="39"/>
      <c r="M9" s="39"/>
      <c r="N9" s="39"/>
      <c r="O9" s="39"/>
      <c r="P9" s="42" t="s">
        <v>46</v>
      </c>
      <c r="Q9" s="42" t="s">
        <v>47</v>
      </c>
      <c r="R9" s="43" t="s">
        <v>48</v>
      </c>
      <c r="S9" s="44" t="s">
        <v>49</v>
      </c>
    </row>
    <row r="10" s="9" customFormat="true" ht="77.25" hidden="false" customHeight="true" outlineLevel="0" collapsed="false">
      <c r="A10" s="39"/>
      <c r="B10" s="39"/>
      <c r="C10" s="39"/>
      <c r="D10" s="45" t="s">
        <v>6</v>
      </c>
      <c r="E10" s="45"/>
      <c r="F10" s="46" t="s">
        <v>3</v>
      </c>
      <c r="G10" s="40" t="s">
        <v>50</v>
      </c>
      <c r="H10" s="47" t="s">
        <v>10</v>
      </c>
      <c r="I10" s="46" t="s">
        <v>11</v>
      </c>
      <c r="J10" s="41" t="s">
        <v>3</v>
      </c>
      <c r="K10" s="47" t="s">
        <v>51</v>
      </c>
      <c r="L10" s="40" t="s">
        <v>12</v>
      </c>
      <c r="M10" s="47" t="s">
        <v>13</v>
      </c>
      <c r="N10" s="42" t="s">
        <v>52</v>
      </c>
      <c r="O10" s="42" t="s">
        <v>11</v>
      </c>
      <c r="P10" s="42"/>
      <c r="Q10" s="42"/>
      <c r="R10" s="43"/>
      <c r="S10" s="42" t="s">
        <v>15</v>
      </c>
    </row>
    <row r="11" s="20" customFormat="true" ht="174" hidden="false" customHeight="false" outlineLevel="0" collapsed="false">
      <c r="A11" s="48" t="n">
        <v>1</v>
      </c>
      <c r="B11" s="49" t="s">
        <v>53</v>
      </c>
      <c r="C11" s="50" t="s">
        <v>54</v>
      </c>
      <c r="D11" s="51" t="n">
        <v>200</v>
      </c>
      <c r="E11" s="51" t="s">
        <v>55</v>
      </c>
      <c r="F11" s="51" t="s">
        <v>56</v>
      </c>
      <c r="G11" s="52" t="s">
        <v>57</v>
      </c>
      <c r="H11" s="51" t="s">
        <v>58</v>
      </c>
      <c r="I11" s="53" t="s">
        <v>59</v>
      </c>
      <c r="J11" s="54" t="s">
        <v>60</v>
      </c>
      <c r="K11" s="55" t="s">
        <v>61</v>
      </c>
      <c r="L11" s="52" t="n">
        <v>208</v>
      </c>
      <c r="M11" s="56" t="n">
        <v>0</v>
      </c>
      <c r="N11" s="57" t="n">
        <v>0</v>
      </c>
      <c r="O11" s="58" t="s">
        <v>62</v>
      </c>
      <c r="P11" s="57" t="s">
        <v>63</v>
      </c>
      <c r="Q11" s="57" t="s">
        <v>64</v>
      </c>
      <c r="R11" s="59" t="n">
        <v>34500</v>
      </c>
      <c r="S11" s="60"/>
    </row>
    <row r="12" s="20" customFormat="true" ht="174" hidden="false" customHeight="false" outlineLevel="0" collapsed="false">
      <c r="A12" s="48" t="n">
        <v>2</v>
      </c>
      <c r="B12" s="49" t="s">
        <v>65</v>
      </c>
      <c r="C12" s="50" t="s">
        <v>66</v>
      </c>
      <c r="D12" s="51" t="n">
        <v>200</v>
      </c>
      <c r="E12" s="51" t="s">
        <v>20</v>
      </c>
      <c r="F12" s="51" t="s">
        <v>56</v>
      </c>
      <c r="G12" s="52" t="s">
        <v>57</v>
      </c>
      <c r="H12" s="51" t="s">
        <v>58</v>
      </c>
      <c r="I12" s="53" t="s">
        <v>59</v>
      </c>
      <c r="J12" s="54" t="s">
        <v>60</v>
      </c>
      <c r="K12" s="55" t="s">
        <v>61</v>
      </c>
      <c r="L12" s="52" t="n">
        <v>156</v>
      </c>
      <c r="M12" s="56" t="n">
        <v>0</v>
      </c>
      <c r="N12" s="57" t="n">
        <v>0</v>
      </c>
      <c r="O12" s="58" t="s">
        <v>62</v>
      </c>
      <c r="P12" s="57" t="s">
        <v>63</v>
      </c>
      <c r="Q12" s="57" t="s">
        <v>64</v>
      </c>
      <c r="R12" s="59" t="n">
        <v>29500</v>
      </c>
      <c r="S12" s="60"/>
    </row>
    <row r="13" customFormat="false" ht="16.5" hidden="false" customHeight="false" outlineLevel="0" collapsed="false">
      <c r="B13" s="61"/>
      <c r="C13" s="61"/>
      <c r="R13" s="62" t="s">
        <v>67</v>
      </c>
      <c r="S13" s="63"/>
    </row>
    <row r="14" customFormat="false" ht="19.5" hidden="false" customHeight="false" outlineLevel="0" collapsed="false">
      <c r="B14" s="64" t="s">
        <v>68</v>
      </c>
      <c r="C14" s="65"/>
      <c r="D14" s="66"/>
      <c r="E14" s="66"/>
      <c r="F14" s="67"/>
      <c r="G14" s="68"/>
      <c r="H14" s="69"/>
    </row>
  </sheetData>
  <mergeCells count="11">
    <mergeCell ref="C5:M5"/>
    <mergeCell ref="B7:S7"/>
    <mergeCell ref="A9:A10"/>
    <mergeCell ref="B9:B10"/>
    <mergeCell ref="C9:C10"/>
    <mergeCell ref="F9:I9"/>
    <mergeCell ref="J9:O9"/>
    <mergeCell ref="P9:P10"/>
    <mergeCell ref="Q9:Q10"/>
    <mergeCell ref="R9:R10"/>
    <mergeCell ref="B13:C1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10-27T08:04:38Z</cp:lastPrinted>
  <dcterms:modified xsi:type="dcterms:W3CDTF">2017-11-20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