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Sestava 3 ks přepínačů (Ethernet, 10Gbit, 24 portů, porty SFP+)  s příslušenstvím pro iSCSI infrastrukturu </t>
  </si>
  <si>
    <r>
      <rPr>
        <b val="true"/>
        <sz val="11"/>
        <color rgb="FF000000"/>
        <rFont val="Calibri"/>
        <family val="0"/>
        <charset val="1"/>
      </rPr>
      <t xml:space="preserve">3 ks přepínačů, splňující minimální požadavky:
</t>
    </r>
    <r>
      <rPr>
        <sz val="10"/>
        <color rgb="FF000000"/>
        <rFont val="Arial"/>
        <family val="0"/>
        <charset val="1"/>
      </rPr>
      <t xml:space="preserve">- 24 portů, alespoň 20 šachet pro optické moduly SFP+
- rychlost portů 10 Gbit
- všechny porty musí být funkční, odemčené bez nutnosti nákupu dodatečných licencí
- podpora VLAN, Rapid Spanning Tree Protocol (RSTP) a jumbo rámců
- Layer 2 switching
- Management dostupný přes přes IPv4 síť
- napájení 230 V AC, montáž do 19 '' racku včetně kolejnic či úchytů
</t>
    </r>
    <r>
      <rPr>
        <b val="true"/>
        <sz val="11"/>
        <color rgb="FF000000"/>
        <rFont val="Calibri"/>
        <family val="0"/>
        <charset val="1"/>
      </rPr>
      <t xml:space="preserve">Optické moduly pro přepínače (celkové počty ks): 
</t>
    </r>
    <r>
      <rPr>
        <sz val="10"/>
        <color rgb="FF000000"/>
        <rFont val="Arial"/>
        <family val="0"/>
        <charset val="1"/>
      </rPr>
      <t xml:space="preserve">2 ks kompatibilní optické SFP+ 10 Gbit transceivery, SM (Single mode). Konektor typu LC pracující s dvěma vlákny. Vzdálenost užití zhruba 700 m.
14 ks kompatibilní optické SFP+ 10 Gbit transceivery, SM (Single mode). Konektor typu LC pracující s dvěma vlákny. Vzdálenost užití do desítek metrů.
</t>
    </r>
    <r>
      <rPr>
        <b val="true"/>
        <sz val="11"/>
        <color rgb="FF000000"/>
        <rFont val="Calibri"/>
        <family val="0"/>
        <charset val="1"/>
      </rPr>
      <t xml:space="preserve">Propojovací kabely (celkové počty ks):
</t>
    </r>
    <r>
      <rPr>
        <sz val="10"/>
        <color rgb="FF000000"/>
        <rFont val="Arial"/>
        <family val="0"/>
        <charset val="1"/>
      </rPr>
      <t xml:space="preserve">2 ks Patchcord optický, SM (Single mode), duplexní. Konektory E2000/LC. Délka 20 m.
2 ks Patchcord optický, SM (Single mode), duplexní. Konektory SC/LC. Délka 10 m.
2 ks Patchcord optický, SM (Single mode), duplexní. Konektory LC/LC. Délka 10 m.
12 ks Patchcord optický, SM (Single mode), duplexní. Konektory LC/LC. Délka 3 m.
</t>
    </r>
    <r>
      <rPr>
        <b val="true"/>
        <sz val="11"/>
        <color rgb="FF000000"/>
        <rFont val="Calibri"/>
        <family val="0"/>
        <charset val="1"/>
      </rPr>
      <t xml:space="preserve">Síťové karty pro připojení sestavy k serverům:
</t>
    </r>
    <r>
      <rPr>
        <sz val="10"/>
        <color rgb="FF000000"/>
        <rFont val="Arial"/>
        <family val="0"/>
        <charset val="1"/>
      </rPr>
      <t xml:space="preserve">3 ks 10Gbit Ethernet SFP+ síťové adaptéry osazené 10GbE SFP+ single mode modulem, PCIe, low profile. Kompatibilita s VMware 5.5
1 ks 10Gbit Ethernet SFP+ síťový adaptér osazený 10GbE SFP+ single mode modulem, PCIe. Kompatibilita s XenCitrix 7.0
</t>
    </r>
    <r>
      <rPr>
        <b val="true"/>
        <sz val="11"/>
        <color rgb="FF000000"/>
        <rFont val="Calibri"/>
        <family val="0"/>
        <charset val="1"/>
      </rPr>
      <t xml:space="preserve">Záruka: min. 5 let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5400</xdr:colOff>
      <xdr:row>1</xdr:row>
      <xdr:rowOff>9360</xdr:rowOff>
    </xdr:from>
    <xdr:to>
      <xdr:col>10</xdr:col>
      <xdr:colOff>857160</xdr:colOff>
      <xdr:row>4</xdr:row>
      <xdr:rowOff>16164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15672600" y="171360"/>
          <a:ext cx="1889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3" t="s">
        <v>2</v>
      </c>
      <c r="G8" s="4" t="s">
        <v>3</v>
      </c>
      <c r="H8" s="5" t="s">
        <v>4</v>
      </c>
      <c r="I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25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7" t="s">
        <v>12</v>
      </c>
      <c r="H10" s="4" t="s">
        <v>13</v>
      </c>
      <c r="I10" s="7" t="s">
        <v>14</v>
      </c>
      <c r="J10" s="4" t="s">
        <v>15</v>
      </c>
      <c r="K10" s="4" t="s">
        <v>16</v>
      </c>
    </row>
    <row r="11" customFormat="false" ht="406.5" hidden="false" customHeight="false" outlineLevel="0" collapsed="false">
      <c r="A11" s="8" t="n">
        <v>1790</v>
      </c>
      <c r="B11" s="8" t="n">
        <v>21414</v>
      </c>
      <c r="C11" s="9" t="n">
        <v>206610</v>
      </c>
      <c r="D11" s="8" t="s">
        <v>17</v>
      </c>
      <c r="E11" s="8" t="s">
        <v>18</v>
      </c>
      <c r="F11" s="10" t="s">
        <v>19</v>
      </c>
      <c r="G11" s="3" t="s">
        <v>4</v>
      </c>
      <c r="H11" s="11" t="n">
        <v>1</v>
      </c>
      <c r="I11" s="12" t="s">
        <v>4</v>
      </c>
      <c r="J11" s="13" t="e">
        <f aca="false">H11*I11</f>
        <v>#VALUE!</v>
      </c>
      <c r="K11" s="13" t="str">
        <f aca="false">IF(I11&gt;C11,"Vyšší"," --- ")</f>
        <v>Vyšší</v>
      </c>
    </row>
    <row r="12" customFormat="false" ht="12.75" hidden="false" customHeight="true" outlineLevel="0" collapsed="false">
      <c r="A12" s="6" t="s">
        <v>20</v>
      </c>
      <c r="B12" s="6"/>
      <c r="C12" s="6"/>
      <c r="D12" s="6"/>
      <c r="E12" s="13" t="n">
        <f aca="false">SUMPRODUCT(C11:C11,H11:H11)</f>
        <v>206610</v>
      </c>
      <c r="G12" s="8" t="s">
        <v>21</v>
      </c>
      <c r="I12" s="13" t="e">
        <f aca="false">SUM(J11:J11)</f>
        <v>#VALUE!</v>
      </c>
    </row>
  </sheetData>
  <mergeCells count="5">
    <mergeCell ref="A6:K6"/>
    <mergeCell ref="A8:E8"/>
    <mergeCell ref="H8:I8"/>
    <mergeCell ref="A9:E9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7:19Z</dcterms:created>
  <dc:creator>Unknown Creator</dc:creator>
  <dc:description/>
  <dc:language>en-US</dc:language>
  <cp:lastModifiedBy>DrozdovaK</cp:lastModifiedBy>
  <dcterms:modified xsi:type="dcterms:W3CDTF">2017-10-06T08:4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