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1 - podrobná specifikace </t>
  </si>
  <si>
    <t xml:space="preserve">Doplňte název firmy</t>
  </si>
  <si>
    <t xml:space="preserve">IČ:</t>
  </si>
  <si>
    <t xml:space="preserve">Doplňte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Server 64 jader pro provoz ANSYS+ADAMS</t>
  </si>
  <si>
    <t xml:space="preserve">"Server 64 jader pro provoz ANSYS+ADAMS"
v minimální konfiguraci do 19 pal. rozváděče, 4x CPU v součtu min. 64 fyzických jader, výkon dle benchmarku SPEC CPU2006 speed CINT2006 je 3300 bodů (výpočet hodnoty dle vzorce: &lt;base_result &gt;*&lt;počet_jader_instalovaných_v_serveru&gt;), pokud dodávaný server není na seznamu výsledků, použije se minimální nalezená hodnota base pro dodávané CPU (http://www.spec.org). Tuto hodnotu přepočtu výkonu zadavatel doporučuje doložit printscreenem.
Pevné disky o celkové kapacitě 80 TB hrubé kapacity podporovaného typu SATA, raid podporované typy 0/1/5/6/10/50/60, serial ATA řadič s podporou RAID velikost CACHE 512 MB (zálohovaného baterií), RAM 1024 GB DDR4,  LAN (RJ-45) 4 x LAN (Gigabit Ethernet) 2 x LAN (10Gigabit Ethernet) (volný SFP+), sloty 2x PCI Express x8, 1 x VGA, redundantní hot plug zdroje.
Server bude podporovat OS Red Hat řady 7 (provoz v akademickém prostředí). Server musí být schopen pracovat pro software ANSYS, MSC SW (ADAMS, MARC, Nastran, Patran, atd.) CATIA, SIMPACK, MATLAB 64 bit, atd. 
Záruka min. 3 roky.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EF"/>
        <bgColor rgb="FFFFFCCC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19240</xdr:colOff>
      <xdr:row>0</xdr:row>
      <xdr:rowOff>142920</xdr:rowOff>
    </xdr:from>
    <xdr:to>
      <xdr:col>8</xdr:col>
      <xdr:colOff>981000</xdr:colOff>
      <xdr:row>4</xdr:row>
      <xdr:rowOff>104400</xdr:rowOff>
    </xdr:to>
    <xdr:pic>
      <xdr:nvPicPr>
        <xdr:cNvPr id="0" name="Obrázek 2" descr="LOGO_UJEP_CZ_RGB_standard"/>
        <xdr:cNvPicPr/>
      </xdr:nvPicPr>
      <xdr:blipFill>
        <a:blip r:embed="rId1"/>
        <a:stretch/>
      </xdr:blipFill>
      <xdr:spPr>
        <a:xfrm>
          <a:off x="14598360" y="142920"/>
          <a:ext cx="188928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5</xdr:row>
      <xdr:rowOff>0</xdr:rowOff>
    </xdr:from>
    <xdr:to>
      <xdr:col>3</xdr:col>
      <xdr:colOff>1305720</xdr:colOff>
      <xdr:row>20</xdr:row>
      <xdr:rowOff>590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6429240"/>
          <a:ext cx="525276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"/>
    <col collapsed="false" customWidth="true" hidden="false" outlineLevel="0" max="3" min="3" style="0" width="24"/>
    <col collapsed="false" customWidth="true" hidden="false" outlineLevel="0" max="5" min="4" style="0" width="63"/>
    <col collapsed="false" customWidth="true" hidden="false" outlineLevel="0" max="6" min="6" style="0" width="6"/>
    <col collapsed="false" customWidth="true" hidden="false" outlineLevel="0" max="9" min="7" style="0" width="1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3"/>
      <c r="B9" s="3"/>
      <c r="C9" s="3"/>
      <c r="D9" s="4" t="s">
        <v>1</v>
      </c>
      <c r="E9" s="5" t="s">
        <v>2</v>
      </c>
      <c r="F9" s="6" t="s">
        <v>3</v>
      </c>
      <c r="G9" s="6"/>
      <c r="H9" s="1"/>
      <c r="I9" s="1"/>
    </row>
    <row r="10" customFormat="false" ht="15" hidden="false" customHeight="false" outlineLevel="0" collapsed="false">
      <c r="A10" s="3"/>
      <c r="B10" s="3"/>
      <c r="C10" s="3"/>
      <c r="D10" s="1"/>
      <c r="E10" s="1"/>
      <c r="F10" s="1"/>
      <c r="G10" s="1"/>
      <c r="H10" s="1"/>
      <c r="I10" s="1"/>
    </row>
    <row r="11" customFormat="false" ht="25.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7" t="s">
        <v>8</v>
      </c>
      <c r="F11" s="5" t="s">
        <v>9</v>
      </c>
      <c r="G11" s="7" t="s">
        <v>10</v>
      </c>
      <c r="H11" s="5" t="s">
        <v>11</v>
      </c>
      <c r="I11" s="5" t="s">
        <v>12</v>
      </c>
    </row>
    <row r="12" customFormat="false" ht="285" hidden="false" customHeight="false" outlineLevel="0" collapsed="false">
      <c r="A12" s="8" t="n">
        <v>777685</v>
      </c>
      <c r="B12" s="9" t="s">
        <v>13</v>
      </c>
      <c r="C12" s="10" t="s">
        <v>14</v>
      </c>
      <c r="D12" s="10" t="s">
        <v>15</v>
      </c>
      <c r="E12" s="4" t="s">
        <v>3</v>
      </c>
      <c r="F12" s="11" t="n">
        <v>1</v>
      </c>
      <c r="G12" s="12" t="s">
        <v>3</v>
      </c>
      <c r="H12" s="13" t="e">
        <f aca="false">F12*G12</f>
        <v>#VALUE!</v>
      </c>
      <c r="I12" s="13" t="str">
        <f aca="false">IF(G12&gt;A12,"Vyšší"," --- ")</f>
        <v>Vyšší</v>
      </c>
    </row>
    <row r="13" customFormat="false" ht="15" hidden="false" customHeight="true" outlineLevel="0" collapsed="false">
      <c r="A13" s="14"/>
      <c r="B13" s="14"/>
      <c r="C13" s="13" t="n">
        <f aca="false">SUMPRODUCT(A12:A12,F12:F12)</f>
        <v>777685</v>
      </c>
      <c r="D13" s="1"/>
      <c r="E13" s="10" t="s">
        <v>16</v>
      </c>
      <c r="F13" s="1"/>
      <c r="G13" s="13" t="e">
        <f aca="false">SUM(H12:H12)</f>
        <v>#VALUE!</v>
      </c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4">
    <mergeCell ref="A7:I7"/>
    <mergeCell ref="A9:C9"/>
    <mergeCell ref="F9:G9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2:43:31Z</dcterms:created>
  <dc:creator>DrozdovaK</dc:creator>
  <dc:description/>
  <dc:language>en-US</dc:language>
  <cp:lastModifiedBy>DrozdovaK</cp:lastModifiedBy>
  <dcterms:modified xsi:type="dcterms:W3CDTF">2017-10-19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