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Server pro úložiště</t>
  </si>
  <si>
    <t xml:space="preserve">Minimalní požadavky na konfiguraci:
Server v rackovém provedení včetne kolejnic
Operační paměť RAM 64GB DDR4
2x hotplug zdroje
1 x serverové CPU. Výkon dle benchmarku Passmark dostupný na https://www.cpubenchmark.net/high_end_cpus.html min. "Average CPU Mark" 9500 bodů.
22x hotplug serverový disk 6TB, 7200 otáček/s, provoz 24x7 RAID
2x HW RAID radič s podporou RAID6 a RAID1, zálohovaná cache s baterií (min. velikost cache 512MB na řadič)
servisní procesor s funkcí vypnutí, zapnutí, vzdálená konzole, připojení virtuální cdrom a usb
2x Gigabit Ethernet LAN (RJ-45)
1x 10 Gigabit Ethernet SFP+ síťový adaptér osazený 10GbE SFP+ single mode modulem
1x optický patchcord LC - LC, single-mode, 3m
Podpora Debian GNU/Linux 9 
Záruka a bezplatná servisní podpora: Next Bussiness Day (NBD) on-site na dobu min. 5 let
V běžném provozu bude každý řadič obsluhovat polovinu HDD.
Při HW výpadku řadiče musí být možné ihned disky manuálně přepojit k přeživšímu řadiči.
Potřebné příslušenství musí být součástí dodávky.</t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1</xdr:row>
      <xdr:rowOff>0</xdr:rowOff>
    </xdr:from>
    <xdr:to>
      <xdr:col>9</xdr:col>
      <xdr:colOff>761760</xdr:colOff>
      <xdr:row>4</xdr:row>
      <xdr:rowOff>15192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14449320" y="162000"/>
          <a:ext cx="1889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293.25" hidden="false" customHeight="false" outlineLevel="0" collapsed="false">
      <c r="A12" s="9" t="n">
        <v>1786</v>
      </c>
      <c r="B12" s="9" t="n">
        <v>21410</v>
      </c>
      <c r="C12" s="10" t="n">
        <v>247900</v>
      </c>
      <c r="D12" s="9" t="s">
        <v>16</v>
      </c>
      <c r="E12" s="9" t="s">
        <v>17</v>
      </c>
      <c r="F12" s="4" t="s">
        <v>4</v>
      </c>
      <c r="G12" s="11" t="n">
        <v>1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12.75" hidden="false" customHeight="true" outlineLevel="0" collapsed="false">
      <c r="A13" s="7" t="s">
        <v>18</v>
      </c>
      <c r="B13" s="7"/>
      <c r="C13" s="7"/>
      <c r="D13" s="13" t="n">
        <f aca="false">SUMPRODUCT(C12:C12,G12:G12)</f>
        <v>247900</v>
      </c>
      <c r="F13" s="9" t="s">
        <v>19</v>
      </c>
      <c r="H13" s="13" t="e">
        <f aca="false">SUM(I12:I12)</f>
        <v>#VALUE!</v>
      </c>
    </row>
  </sheetData>
  <mergeCells count="5">
    <mergeCell ref="A7:J7"/>
    <mergeCell ref="A9:D9"/>
    <mergeCell ref="G9:H9"/>
    <mergeCell ref="A10:D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33:21Z</dcterms:created>
  <dc:creator>Unknown Creator</dc:creator>
  <dc:description/>
  <dc:language>en-US</dc:language>
  <cp:lastModifiedBy>DrozdovaK</cp:lastModifiedBy>
  <dcterms:modified xsi:type="dcterms:W3CDTF">2017-08-17T06:4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