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Sluneční brýle</t>
  </si>
  <si>
    <t xml:space="preserve">Plastové sluneční brýle s UV 400 ochranou, universální velikost, barva: světle modrá (100 ks), tmavě modrá (100 ks), zelená (100 ks), růžová (100 ks), žlutá (100 ks)</t>
  </si>
  <si>
    <t xml:space="preserve">Jednobarevný, černý nebo bílý, místo potisku: na jedné nožičce - logo UJEP, Erasmus+ (cca 6x1 cm).</t>
  </si>
  <si>
    <t xml:space="preserve">Brýle balené v papírových krabicích označené názvem/obrázkem výrobku a počtem kusů. </t>
  </si>
  <si>
    <t xml:space="preserve">https://www.promodirect.cz/reklamni-predmety/osobni-pece/slunecni-bryle/123699-slunecni-bryle-plastove-slunecni-bryle-s-uv-400-ochrano-AP791584-06V/</t>
  </si>
  <si>
    <t xml:space="preserve">Víceúčelový šátek</t>
  </si>
  <si>
    <t xml:space="preserve">Víceúčelový šátek,  barva: modrá (50 ks), růžová (50 ks), červená (50 ks), zelená (50 ks), šedá (50 ks), materiál:  polyester, rozměr: 25 × 50 cm</t>
  </si>
  <si>
    <t xml:space="preserve">Jednobarevný, bílý nebo černý, místo potisku: přední strana v pravé dolní části - logo UJEP, Erasmus+ (max. 15x3cm).</t>
  </si>
  <si>
    <t xml:space="preserve">Víceúčelové šátky balené v papírových krabicích označené názvem/obrázkem výrobku a počtem kusů.</t>
  </si>
  <si>
    <t xml:space="preserve">https://www.dtpshop.cz/colors%5Bid=AP741272-06%5D</t>
  </si>
  <si>
    <t xml:space="preserve">Visací zámek</t>
  </si>
  <si>
    <r>
      <rPr>
        <sz val="10"/>
        <rFont val="Arial"/>
        <family val="2"/>
        <charset val="238"/>
      </rPr>
      <t xml:space="preserve">Zámek visací uzamykatelný bez použití klíče zacvaknutím, barva: zele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modr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červe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stříbr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materiál těla: litina, typ: 2,5 cm, Počet klíčů: 3 </t>
    </r>
  </si>
  <si>
    <r>
      <rPr>
        <sz val="10"/>
        <rFont val="Arial"/>
        <family val="2"/>
        <charset val="238"/>
      </rPr>
      <t xml:space="preserve">Jednobarevný, bílý nebo černý, místo potisku: v dolní části, jedno logo na jedné straně, druhé logo na druhé straně - logo UJEP, Erasmus+ (max.1x2,5 cm).
</t>
    </r>
    <r>
      <rPr>
        <sz val="10"/>
        <color rgb="FFFF0000"/>
        <rFont val="Arial"/>
        <family val="2"/>
        <charset val="238"/>
      </rPr>
      <t xml:space="preserve">Zadavatel povoluje potisk oběma logy na jednu stranu pod sebe.</t>
    </r>
  </si>
  <si>
    <t xml:space="preserve">Visací zámky s připnutými klíči balené v papírových krabicích označené názvem/obrázkem výrobku a počtem kusů.</t>
  </si>
  <si>
    <t xml:space="preserve">https://www.bmshop.eu/p/zamek-25mm-litinovy-barevny-extol-craft?gclid=Cj0KEQjw4cLKBRCZmNTvyovvj-4BEiQAl_sgQvFa4PIUnHzg3kMt-MOOAptBldFSyS-jDq_JdrWdFUMaAnUF8P8HAQ</t>
  </si>
  <si>
    <t xml:space="preserve">Sportovní skládací láhev s karabinou</t>
  </si>
  <si>
    <r>
      <rPr>
        <sz val="9"/>
        <color rgb="FF000000"/>
        <rFont val="Arial"/>
        <family val="2"/>
        <charset val="238"/>
      </rPr>
      <t xml:space="preserve">Sportovní skládací láhev z plastu s hliníkovou karabinou. Celkový objem 420 ml. Barva:  zelená (100 ks), modrá (200 ks), červená (100 ks), fialová </t>
    </r>
    <r>
      <rPr>
        <sz val="9"/>
        <color rgb="FFFF0000"/>
        <rFont val="Arial"/>
        <family val="2"/>
        <charset val="238"/>
      </rPr>
      <t xml:space="preserve">nebo bílá</t>
    </r>
    <r>
      <rPr>
        <sz val="9"/>
        <color rgb="FF000000"/>
        <rFont val="Arial"/>
        <family val="2"/>
        <charset val="238"/>
      </rPr>
      <t xml:space="preserve"> (100 ks), rozměr: 11,8 x 26,5 cm
Váha: 28 gramů / ks</t>
    </r>
  </si>
  <si>
    <t xml:space="preserve">Jednobarevný, bílý nebo černý, místo potisku: do dolní části lahve - logo UJEP, Erasmus+ (max. 8x2 cm).</t>
  </si>
  <si>
    <t xml:space="preserve">Sportovní skládací lahev s karabinou balené v papírových krabicích označené názvem/obrázkem výrobku a počtem kusů.</t>
  </si>
  <si>
    <t xml:space="preserve">http://www.inetprint.cz/skladaci-lahev-donata-s-karabinou-420ml-transparentni-zelena---RP_D01199-TZ</t>
  </si>
  <si>
    <t xml:space="preserve">Pouzdro se zipem</t>
  </si>
  <si>
    <t xml:space="preserve">Pouzdro se zipem polyethylen LDPE, folie tloušťky 180 mic, rozměr: 15x21cm. Těsný strunový uzávěr chrání obsah před namočením a ušpiněním. Barva: zelená (200 ks), modrá (200 ks), červená (200 ks), žlutá (200 ks), oranžová (200 ks)
</t>
  </si>
  <si>
    <t xml:space="preserve">Jednobarevný, bílý nebo černý, místo potisku: přední strana v dolní části - ve třech řadách několik grafických prvků programu Erasmus+ vedle sebe (max. 6x21 cm), do horní pravé  části umístit logo UJEP, Erasmus+ (max 8x2 cm).</t>
  </si>
  <si>
    <t xml:space="preserve">Pouzdro se zipem balené v papírových krabicích označené názvem/obrázkem výrobku a počtem kusů.</t>
  </si>
  <si>
    <t xml:space="preserve">https://www.reklama-centrum.cz/pouzdro-se-zipem-1-1-1-1-1-1-1</t>
  </si>
  <si>
    <t xml:space="preserve">Konferenční desky</t>
  </si>
  <si>
    <t xml:space="preserve">Konferenční desky velikosti A5, rozměr: 24,5x18,7x1,7 cm, materiál: PU kůže, uvnitř na pravé straně 20 listový  trhací blok, na levé straně kapsička a uprostřed úchyt na propisku  </t>
  </si>
  <si>
    <t xml:space="preserve">Jednobarevný, stříbrný, místo potisku: přední pravá strana v dolní části - logo UJEP, Erasmus+ (max. 10x3 cm).</t>
  </si>
  <si>
    <t xml:space="preserve">Konferenční desky balené v papírových krabicích označené názvem/obrázkem výrobku a počtem kusů.</t>
  </si>
  <si>
    <t xml:space="preserve">http://www.speed-press.cz/katalog/psaci-a-kancelarske-potreby/konferencni-desky/walan-101974/</t>
  </si>
  <si>
    <t xml:space="preserve">Desinfekční mycí gel na ruce, 15 ml</t>
  </si>
  <si>
    <t xml:space="preserve">Desinfekční mýdlo na ruce v cestovním balení, průhledná lahvička o objemu 15 ml, rozměry: 3,2 x 6,3 x 1,8 cm</t>
  </si>
  <si>
    <t xml:space="preserve">Jednobarevný, černý, místo potisku: přední strana - logo UJEP, Erasmus+ (max. 3x1 cm).</t>
  </si>
  <si>
    <t xml:space="preserve">Desinfekční mycí gely na ruce balené v papírových krabicích označené názvem/obrázkem výrobku a počtem kusů.</t>
  </si>
  <si>
    <t xml:space="preserve">https://www.imi.cz/reklamni-predmety/desinfekcni-myci-gel-na-ruce-15ml_164893/</t>
  </si>
  <si>
    <t xml:space="preserve">Mini hrací karty</t>
  </si>
  <si>
    <t xml:space="preserve">Kartičky jsou ve formátu dvoulistového 22,5 x 32 cm křídového papíru 300g, 2x 32 ks kartiček, na druhé straně logo </t>
  </si>
  <si>
    <t xml:space="preserve">Jednobarevný, černý, místo potisku: rub (uprostřed) každé kartičky - logo UJEP, Erasmus+ (dle velikosti políčka).</t>
  </si>
  <si>
    <t xml:space="preserve">Mini hrací karty balené v papírových krabicích označené názvem/obrázkem výrobku a počtem kusů.</t>
  </si>
  <si>
    <t xml:space="preserve">http://www.reklamnikarty.cz/dvoulist.htm</t>
  </si>
  <si>
    <t xml:space="preserve">Pláštěnka v přívěsku</t>
  </si>
  <si>
    <t xml:space="preserve">Pláštěnka typu poncho, velikost pláštěnky- unisex, barva pláštěnky: průhledná, pláštěnka složená v plastovém balonku o průměru 6,5 cm, barva přívěšku: modrá (250 ks) červená (250 ks).</t>
  </si>
  <si>
    <t xml:space="preserve">Jednobarevný, bílý nebo černý, místo potisku: na přední straně přívěsku - logo UJEP, Erasmus+.</t>
  </si>
  <si>
    <t xml:space="preserve">Přívesky s pláštěnkou balené v papírových krabicích označené názvem/obrázkem výrobku a počtem kusů.</t>
  </si>
  <si>
    <t xml:space="preserve">https://www.promodirect.cz/reklamni-predmety/textil/destniky-a-plastenky/116056-plastenka-emergency-jednoducha-plastenka-slozena-v-pr-PD_F130012/</t>
  </si>
  <si>
    <t xml:space="preserve">Sada 5 náplastí</t>
  </si>
  <si>
    <t xml:space="preserve">Plastová krabička, barva: modrá , uvnitř 5 náplastí jedné velikosti.</t>
  </si>
  <si>
    <t xml:space="preserve">Jednobarevný, bílý nebo černý, místo potisku: na přední straně - logo UJEP, Erasmus+.</t>
  </si>
  <si>
    <t xml:space="preserve">Plastové krabičky s náplastmi balené v papírových krabicích označené názvem/obrázkem výrobku a počtem kusů.</t>
  </si>
  <si>
    <t xml:space="preserve">https://www.promodirect.cz/reklamni-predmety/pharma-gifts/zdravotnicke-potreby/121992-sada-5-naplasti-5-naplasti-v-plastikove-krabicce-AP731243-06/</t>
  </si>
  <si>
    <t xml:space="preserve">Čokoládové bonbony (ve tvaru pravidelné čočky) s různobarevným cukrovým potahem</t>
  </si>
  <si>
    <r>
      <rPr>
        <sz val="10"/>
        <rFont val="Arial"/>
        <family val="2"/>
        <charset val="238"/>
      </rPr>
      <t xml:space="preserve">Kovová krabička, obsah: 5 g </t>
    </r>
    <r>
      <rPr>
        <sz val="10"/>
        <color rgb="FFFF0000"/>
        <rFont val="Arial"/>
        <family val="2"/>
        <charset val="238"/>
      </rPr>
      <t xml:space="preserve">a vyšší</t>
    </r>
    <r>
      <rPr>
        <sz val="10"/>
        <rFont val="Arial"/>
        <family val="2"/>
        <charset val="238"/>
      </rPr>
      <t xml:space="preserve">. Materiál: kov, zavíraci mechanismus clik clak, barva: stříbrná </t>
    </r>
  </si>
  <si>
    <t xml:space="preserve">Jednobarevný,  černý místo potisku: přední strana - logo UJEP, Erasmus+.</t>
  </si>
  <si>
    <t xml:space="preserve">Bonbony balené v papírových krabicích označené názvem/obrázkem výrobku a počtem kusů. </t>
  </si>
  <si>
    <t xml:space="preserve">http://www.sladkostispotiskem.cz/cs/catalogue/21-clik-clak/32-clik-clak-35/</t>
  </si>
  <si>
    <t xml:space="preserve">Lepící bloček s barevnými záložkami </t>
  </si>
  <si>
    <t xml:space="preserve">Sada lepících barevných lístků v kartonovém obalu z recyklovaného papíru ve tvaru palce obsahující 4 různé barevné papírové záložky, cca 20 lístků každé barvy, materiál: papír, rozměry: 8,1 x 5,4 x 0,1 cm.  
</t>
  </si>
  <si>
    <t xml:space="preserve">Jednobarevný, černý, místo potisku: přední strana  - logo UJEP, Erasmus+.</t>
  </si>
  <si>
    <t xml:space="preserve">Sady lepících lístečků balené v papírových krabicích označené názvem/obrázkem výrobku a počtem kusů.</t>
  </si>
  <si>
    <t xml:space="preserve">http://www.inetprint.cz/designove-samolepici-papirky-like-ve-tvaru-ruky-hneda---RP_MB4500100RX2</t>
  </si>
  <si>
    <t xml:space="preserve">Kovové kuličkové pero s klipem</t>
  </si>
  <si>
    <t xml:space="preserve">Kovové kuličkové pero přítlačného typu s jednou modrou náplní, stříbrným hrotem, klipem, tlačítkem a dvěma tenkými středovými kroužky. Rozměr: 1x13,8 cm, barva: světle modrá (200 ks), tmavě modrá (100 ks), červená (100 ks), fialová (100 ks), stříbrná (200 ks), zelená (100 ks), černá (200 ks)</t>
  </si>
  <si>
    <t xml:space="preserve">Laserové gravírování - kovové materiály přední strana - logo UJEP, Erasmus+ (max. 6x1 cm).</t>
  </si>
  <si>
    <t xml:space="preserve">Propisky balené v papírových krabicích označené názvem/obrázkem výrobku a počtem kusů.</t>
  </si>
  <si>
    <t xml:space="preserve">http://www.inetprint.cz/kovove-kulickove-pero-oleg-s-klipem-fialova---RP_D13928-74</t>
  </si>
  <si>
    <t xml:space="preserve">Kapesní powerbanka</t>
  </si>
  <si>
    <t xml:space="preserve">Kapesní powerbanka v provedení malého kvádru včetně klíčenky, materiál: plast, rozměry: 9,2 x 2,4 x 2,2 cm, MicroUSB + USB, vstup: 5V/1A, výstup 5V/1A, velikost: 2200mAh, Barva: modrá</t>
  </si>
  <si>
    <t xml:space="preserve">Jednobarevný, černý, místo potisku: horní strana - logo UJEP, Erasmus+ (max. 7x2cm).</t>
  </si>
  <si>
    <t xml:space="preserve">Powerbanky balené v papírových krabicích označené názvem/obrázkem výrobku a počtem kusů. </t>
  </si>
  <si>
    <t xml:space="preserve">http://www.inetprint.cz/kapesni-powerbanka-alpine---pwb_tkc448/?tab=variants</t>
  </si>
  <si>
    <t xml:space="preserve">Mini deštník</t>
  </si>
  <si>
    <r>
      <rPr>
        <sz val="10"/>
        <rFont val="Arial"/>
        <family val="2"/>
        <charset val="238"/>
      </rPr>
      <t xml:space="preserve">Mini skládací deštník s odlehčenou konstrukcí, odolný proti větru.  Poloautomatické otevírání. V látkovém obalu. Ve složeném stavu měří 16 - </t>
    </r>
    <r>
      <rPr>
        <sz val="10"/>
        <color rgb="FFFF0000"/>
        <rFont val="Arial"/>
        <family val="2"/>
        <charset val="238"/>
      </rPr>
      <t xml:space="preserve">20</t>
    </r>
    <r>
      <rPr>
        <sz val="10"/>
        <rFont val="Arial"/>
        <family val="2"/>
        <charset val="238"/>
      </rPr>
      <t xml:space="preserve"> cm, váha: 19 dkg - </t>
    </r>
    <r>
      <rPr>
        <sz val="10"/>
        <color rgb="FFFF000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 dkg, potahová látka: 100% polyester, Barva: oranžová </t>
    </r>
  </si>
  <si>
    <t xml:space="preserve">Jednobarevný, bílý nebo černý, místo potisku: jedna boční výseč - logo UJEP, Erasmus+ (max. 15x2 cm).</t>
  </si>
  <si>
    <t xml:space="preserve">Mini deštníky balené v papírových krabicích označené názvem/obrázkem výrobku a počtem kusů. </t>
  </si>
  <si>
    <t xml:space="preserve">http://www.deston.cz/destniky-znacky/107-puntikaty-mini-destnik-flash-male-puntiky-73381a-4012428433816.html?gclid=Cj0KEQjw4cLKBRCZmNTvyovvj-4BEiQAl_sgQgfjZxMPcQpxU3fe_H1hYuDDENvZ5Fc5RLQVZqlbkfcaAkpB8P8HAQ</t>
  </si>
  <si>
    <t xml:space="preserve">Placka s otvírákem</t>
  </si>
  <si>
    <t xml:space="preserve">Placka s otvírákem z druhé strany o průměru 5,6 cm. Barva tmavě modrá (ve stejné barvě jako má logo Erasmus+)</t>
  </si>
  <si>
    <t xml:space="preserve">Jednobarevný, bílý, místo potisku: přední strana v několika řadách několik grafických prvků programu Erasmus+ vedle sebe, do dolní  části umístit logo UJEP, Erasmus+ (viz obrázek níže).</t>
  </si>
  <si>
    <t xml:space="preserve">Placky balené v papírových krabicích označené názvem/obrázkem výrobku a počtem kusů. </t>
  </si>
  <si>
    <t xml:space="preserve">http://www.mojeplacky.cz/nabidka</t>
  </si>
  <si>
    <t xml:space="preserve">Poznámkový blok </t>
  </si>
  <si>
    <t xml:space="preserve">Poznámkový blok A5 s elastickým zavíráním formátu A5 obsahuje 96 listů linkovaného papíru, je vybaven záložkou ve shodné barvě a desek zápisníků a elastickou šňůrkou ve shodné barvě desek pro zavírání zápisníku. Materiál: karton potažený plastem, rozměr: 14,8x1,2x21 cm, váha: 288 gramů/ks, barva: světle modrá (125 ks), růžová  (125 ks), zelená  (125 ks), žlutá  (125 ks)</t>
  </si>
  <si>
    <t xml:space="preserve">Jednobarevný, bílý nebo černý místo potisku: přední strana - logo UJEP, Erasmus+ (max. 6x1 cm).</t>
  </si>
  <si>
    <t xml:space="preserve">Bloky balené v papírových krabicích označené názvem/obrázkem výrobku a počtem kusů.</t>
  </si>
  <si>
    <t xml:space="preserve">http://www.inetprint.cz/poznamovy-blok-kith-a5-s-elastickym-zaviranim-ruzova---RP_C76256064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  <si>
    <t xml:space="preserve">Grafický prvek včetně loga Erasmus+ a loga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4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8</xdr:row>
      <xdr:rowOff>124200</xdr:rowOff>
    </xdr:from>
    <xdr:to>
      <xdr:col>3</xdr:col>
      <xdr:colOff>352800</xdr:colOff>
      <xdr:row>40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3360" y="37643040"/>
          <a:ext cx="1943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95400</xdr:rowOff>
    </xdr:from>
    <xdr:to>
      <xdr:col>1</xdr:col>
      <xdr:colOff>1290240</xdr:colOff>
      <xdr:row>41</xdr:row>
      <xdr:rowOff>16200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131040" y="3745260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2" name="AutoShape 1044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3" name="AutoShape 1045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4" name="AutoShape 1046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3640</xdr:colOff>
      <xdr:row>54</xdr:row>
      <xdr:rowOff>142920</xdr:rowOff>
    </xdr:to>
    <xdr:sp>
      <xdr:nvSpPr>
        <xdr:cNvPr id="5" name="AutoShape 1047"/>
        <xdr:cNvSpPr/>
      </xdr:nvSpPr>
      <xdr:spPr>
        <a:xfrm>
          <a:off x="2031840" y="402051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6" name="AutoShape 1100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7" name="AutoShape 1101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8" name="AutoShape 1102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9" name="AutoShape 1103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10" name="AutoShape 1104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22920</xdr:colOff>
      <xdr:row>42</xdr:row>
      <xdr:rowOff>114480</xdr:rowOff>
    </xdr:to>
    <xdr:sp>
      <xdr:nvSpPr>
        <xdr:cNvPr id="11" name="AutoShape 1105">
          <a:hlinkClick r:id="rId3"/>
        </xdr:cNvPr>
        <xdr:cNvSpPr/>
      </xdr:nvSpPr>
      <xdr:spPr>
        <a:xfrm>
          <a:off x="7546320" y="38062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2" name="AutoShape 1100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3" name="AutoShape 1101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38</xdr:row>
      <xdr:rowOff>47520</xdr:rowOff>
    </xdr:from>
    <xdr:to>
      <xdr:col>6</xdr:col>
      <xdr:colOff>1269360</xdr:colOff>
      <xdr:row>44</xdr:row>
      <xdr:rowOff>95400</xdr:rowOff>
    </xdr:to>
    <xdr:pic>
      <xdr:nvPicPr>
        <xdr:cNvPr id="14" name="Obrázek 37" descr=""/>
        <xdr:cNvPicPr/>
      </xdr:nvPicPr>
      <xdr:blipFill>
        <a:blip r:embed="rId4"/>
        <a:stretch/>
      </xdr:blipFill>
      <xdr:spPr>
        <a:xfrm>
          <a:off x="4628880" y="37566360"/>
          <a:ext cx="26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2</xdr:row>
      <xdr:rowOff>38160</xdr:rowOff>
    </xdr:from>
    <xdr:to>
      <xdr:col>9</xdr:col>
      <xdr:colOff>1522080</xdr:colOff>
      <xdr:row>12</xdr:row>
      <xdr:rowOff>1257840</xdr:rowOff>
    </xdr:to>
    <xdr:pic>
      <xdr:nvPicPr>
        <xdr:cNvPr id="15" name="Picture 1063" descr="Cherin víceúčelový šátek"/>
        <xdr:cNvPicPr/>
      </xdr:nvPicPr>
      <xdr:blipFill>
        <a:blip r:embed="rId5"/>
        <a:stretch/>
      </xdr:blipFill>
      <xdr:spPr>
        <a:xfrm>
          <a:off x="10383840" y="4419720"/>
          <a:ext cx="1039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3</xdr:row>
      <xdr:rowOff>0</xdr:rowOff>
    </xdr:from>
    <xdr:to>
      <xdr:col>9</xdr:col>
      <xdr:colOff>1611720</xdr:colOff>
      <xdr:row>13</xdr:row>
      <xdr:rowOff>1348560</xdr:rowOff>
    </xdr:to>
    <xdr:pic>
      <xdr:nvPicPr>
        <xdr:cNvPr id="16" name="Picture 1103" descr="Výsledek obrázku pro plastový frisbee"/>
        <xdr:cNvPicPr/>
      </xdr:nvPicPr>
      <xdr:blipFill>
        <a:blip r:embed="rId6"/>
        <a:stretch/>
      </xdr:blipFill>
      <xdr:spPr>
        <a:xfrm>
          <a:off x="10081800" y="5781600"/>
          <a:ext cx="143100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13</xdr:row>
      <xdr:rowOff>0</xdr:rowOff>
    </xdr:from>
    <xdr:to>
      <xdr:col>9</xdr:col>
      <xdr:colOff>1572480</xdr:colOff>
      <xdr:row>13</xdr:row>
      <xdr:rowOff>1225440</xdr:rowOff>
    </xdr:to>
    <xdr:pic>
      <xdr:nvPicPr>
        <xdr:cNvPr id="17" name="Picture 1124" descr="https://www.aaapapir.cz/reflexni-paska-30-300-mm-zlutozelena-plast-plast_ies342066.jpg"/>
        <xdr:cNvPicPr/>
      </xdr:nvPicPr>
      <xdr:blipFill>
        <a:blip r:embed="rId7"/>
        <a:stretch/>
      </xdr:blipFill>
      <xdr:spPr>
        <a:xfrm>
          <a:off x="10173600" y="5781600"/>
          <a:ext cx="12999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3</xdr:row>
      <xdr:rowOff>172800</xdr:rowOff>
    </xdr:from>
    <xdr:to>
      <xdr:col>9</xdr:col>
      <xdr:colOff>1924920</xdr:colOff>
      <xdr:row>13</xdr:row>
      <xdr:rowOff>1422720</xdr:rowOff>
    </xdr:to>
    <xdr:pic>
      <xdr:nvPicPr>
        <xdr:cNvPr id="18" name="Picture 1146" descr="https://www.bmshop.eu/static/_cache/5/d/5d4ca6224a370c3cd88b3d6b75411dfd.jpg"/>
        <xdr:cNvPicPr/>
      </xdr:nvPicPr>
      <xdr:blipFill>
        <a:blip r:embed="rId8"/>
        <a:stretch/>
      </xdr:blipFill>
      <xdr:spPr>
        <a:xfrm>
          <a:off x="10072080" y="5954400"/>
          <a:ext cx="1753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4</xdr:row>
      <xdr:rowOff>144000</xdr:rowOff>
    </xdr:from>
    <xdr:to>
      <xdr:col>9</xdr:col>
      <xdr:colOff>1884240</xdr:colOff>
      <xdr:row>14</xdr:row>
      <xdr:rowOff>1211040</xdr:rowOff>
    </xdr:to>
    <xdr:pic>
      <xdr:nvPicPr>
        <xdr:cNvPr id="19" name="Picture 1147" descr="https://encrypted-tbn1.gstatic.com/shopping?q=tbn:ANd9GcQNsUYzoveZ_hY41tbYqd2sCx_EvnmgnKlMHM3-eL7Ycn5Ft2E5CTA4YBeGXFdE_VXkNwhQaxo&amp;usqp=CAE"/>
        <xdr:cNvPicPr/>
      </xdr:nvPicPr>
      <xdr:blipFill>
        <a:blip r:embed="rId9"/>
        <a:stretch/>
      </xdr:blipFill>
      <xdr:spPr>
        <a:xfrm>
          <a:off x="10193040" y="8030880"/>
          <a:ext cx="1592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15</xdr:row>
      <xdr:rowOff>0</xdr:rowOff>
    </xdr:from>
    <xdr:to>
      <xdr:col>9</xdr:col>
      <xdr:colOff>1773000</xdr:colOff>
      <xdr:row>15</xdr:row>
      <xdr:rowOff>1292040</xdr:rowOff>
    </xdr:to>
    <xdr:pic>
      <xdr:nvPicPr>
        <xdr:cNvPr id="20" name="Picture 1171" descr="http://www.speed-press.cz/foto/foto2/velke/202750.jpg"/>
        <xdr:cNvPicPr/>
      </xdr:nvPicPr>
      <xdr:blipFill>
        <a:blip r:embed="rId10"/>
        <a:stretch/>
      </xdr:blipFill>
      <xdr:spPr>
        <a:xfrm>
          <a:off x="10303920" y="9363240"/>
          <a:ext cx="13701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5</xdr:row>
      <xdr:rowOff>227880</xdr:rowOff>
    </xdr:from>
    <xdr:to>
      <xdr:col>9</xdr:col>
      <xdr:colOff>1773000</xdr:colOff>
      <xdr:row>15</xdr:row>
      <xdr:rowOff>1553760</xdr:rowOff>
    </xdr:to>
    <xdr:pic>
      <xdr:nvPicPr>
        <xdr:cNvPr id="21" name="Picture 1196" descr="Pouzdro se zipem"/>
        <xdr:cNvPicPr/>
      </xdr:nvPicPr>
      <xdr:blipFill>
        <a:blip r:embed="rId11"/>
        <a:stretch/>
      </xdr:blipFill>
      <xdr:spPr>
        <a:xfrm>
          <a:off x="10272600" y="9591120"/>
          <a:ext cx="14014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5360</xdr:colOff>
      <xdr:row>17</xdr:row>
      <xdr:rowOff>226440</xdr:rowOff>
    </xdr:from>
    <xdr:to>
      <xdr:col>9</xdr:col>
      <xdr:colOff>1442160</xdr:colOff>
      <xdr:row>17</xdr:row>
      <xdr:rowOff>1654200</xdr:rowOff>
    </xdr:to>
    <xdr:pic>
      <xdr:nvPicPr>
        <xdr:cNvPr id="22" name="Picture 1364" descr="Desinfekční mycí gel na ruce, 15ml"/>
        <xdr:cNvPicPr/>
      </xdr:nvPicPr>
      <xdr:blipFill>
        <a:blip r:embed="rId12"/>
        <a:stretch/>
      </xdr:blipFill>
      <xdr:spPr>
        <a:xfrm>
          <a:off x="10576440" y="13151880"/>
          <a:ext cx="766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8</xdr:row>
      <xdr:rowOff>30240</xdr:rowOff>
    </xdr:from>
    <xdr:to>
      <xdr:col>9</xdr:col>
      <xdr:colOff>1582560</xdr:colOff>
      <xdr:row>18</xdr:row>
      <xdr:rowOff>1842840</xdr:rowOff>
    </xdr:to>
    <xdr:pic>
      <xdr:nvPicPr>
        <xdr:cNvPr id="23" name="Picture 1396" descr="reklamni předměty s potiskem"/>
        <xdr:cNvPicPr/>
      </xdr:nvPicPr>
      <xdr:blipFill>
        <a:blip r:embed="rId13"/>
        <a:stretch/>
      </xdr:blipFill>
      <xdr:spPr>
        <a:xfrm>
          <a:off x="10113120" y="14889240"/>
          <a:ext cx="13705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9</xdr:row>
      <xdr:rowOff>0</xdr:rowOff>
    </xdr:from>
    <xdr:to>
      <xdr:col>9</xdr:col>
      <xdr:colOff>1965960</xdr:colOff>
      <xdr:row>19</xdr:row>
      <xdr:rowOff>1639080</xdr:rowOff>
    </xdr:to>
    <xdr:pic>
      <xdr:nvPicPr>
        <xdr:cNvPr id="24" name="Picture 1429" descr="Praktické cestovní šitíčko ve velikosti bankovní karty, bílá"/>
        <xdr:cNvPicPr/>
      </xdr:nvPicPr>
      <xdr:blipFill>
        <a:blip r:embed="rId14"/>
        <a:stretch/>
      </xdr:blipFill>
      <xdr:spPr>
        <a:xfrm>
          <a:off x="10132560" y="16792560"/>
          <a:ext cx="173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9</xdr:row>
      <xdr:rowOff>0</xdr:rowOff>
    </xdr:from>
    <xdr:to>
      <xdr:col>9</xdr:col>
      <xdr:colOff>1864800</xdr:colOff>
      <xdr:row>19</xdr:row>
      <xdr:rowOff>1722240</xdr:rowOff>
    </xdr:to>
    <xdr:pic>
      <xdr:nvPicPr>
        <xdr:cNvPr id="25" name="Picture 1463" descr="LAMPIČKA NA KNIHU"/>
        <xdr:cNvPicPr/>
      </xdr:nvPicPr>
      <xdr:blipFill>
        <a:blip r:embed="rId15"/>
        <a:stretch/>
      </xdr:blipFill>
      <xdr:spPr>
        <a:xfrm>
          <a:off x="9941760" y="16792560"/>
          <a:ext cx="182412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9</xdr:row>
      <xdr:rowOff>0</xdr:rowOff>
    </xdr:from>
    <xdr:to>
      <xdr:col>9</xdr:col>
      <xdr:colOff>1874520</xdr:colOff>
      <xdr:row>19</xdr:row>
      <xdr:rowOff>1744920</xdr:rowOff>
    </xdr:to>
    <xdr:pic>
      <xdr:nvPicPr>
        <xdr:cNvPr id="26" name="Picture 1498" descr="Zicox - termohrnek - foto"/>
        <xdr:cNvPicPr/>
      </xdr:nvPicPr>
      <xdr:blipFill>
        <a:blip r:embed="rId16"/>
        <a:stretch/>
      </xdr:blipFill>
      <xdr:spPr>
        <a:xfrm>
          <a:off x="9932040" y="16792560"/>
          <a:ext cx="18435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19</xdr:row>
      <xdr:rowOff>105840</xdr:rowOff>
    </xdr:from>
    <xdr:to>
      <xdr:col>9</xdr:col>
      <xdr:colOff>1874520</xdr:colOff>
      <xdr:row>19</xdr:row>
      <xdr:rowOff>1684440</xdr:rowOff>
    </xdr:to>
    <xdr:pic>
      <xdr:nvPicPr>
        <xdr:cNvPr id="27" name="Picture 1534" descr="Pláštěnka Emergency - foto"/>
        <xdr:cNvPicPr/>
      </xdr:nvPicPr>
      <xdr:blipFill>
        <a:blip r:embed="rId17"/>
        <a:stretch/>
      </xdr:blipFill>
      <xdr:spPr>
        <a:xfrm>
          <a:off x="10101240" y="16898400"/>
          <a:ext cx="16743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11</xdr:row>
      <xdr:rowOff>126000</xdr:rowOff>
    </xdr:from>
    <xdr:to>
      <xdr:col>9</xdr:col>
      <xdr:colOff>1490760</xdr:colOff>
      <xdr:row>11</xdr:row>
      <xdr:rowOff>1127160</xdr:rowOff>
    </xdr:to>
    <xdr:pic>
      <xdr:nvPicPr>
        <xdr:cNvPr id="28" name="Obrázek 42" descr="Slune&amp;ccaron;ní brýle - foto"/>
        <xdr:cNvPicPr/>
      </xdr:nvPicPr>
      <xdr:blipFill>
        <a:blip r:embed="rId18"/>
        <a:stretch/>
      </xdr:blipFill>
      <xdr:spPr>
        <a:xfrm>
          <a:off x="10333080" y="3269160"/>
          <a:ext cx="1058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29" name="AutoShape 1100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30" name="AutoShape 1101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0</xdr:row>
      <xdr:rowOff>143640</xdr:rowOff>
    </xdr:from>
    <xdr:to>
      <xdr:col>9</xdr:col>
      <xdr:colOff>1681560</xdr:colOff>
      <xdr:row>20</xdr:row>
      <xdr:rowOff>1608840</xdr:rowOff>
    </xdr:to>
    <xdr:pic>
      <xdr:nvPicPr>
        <xdr:cNvPr id="31" name="Picture 1571" descr="Sada 5 náplastí - foto"/>
        <xdr:cNvPicPr/>
      </xdr:nvPicPr>
      <xdr:blipFill>
        <a:blip r:embed="rId19"/>
        <a:stretch/>
      </xdr:blipFill>
      <xdr:spPr>
        <a:xfrm>
          <a:off x="10031400" y="18869760"/>
          <a:ext cx="155124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21</xdr:row>
      <xdr:rowOff>302040</xdr:rowOff>
    </xdr:from>
    <xdr:to>
      <xdr:col>9</xdr:col>
      <xdr:colOff>998280</xdr:colOff>
      <xdr:row>21</xdr:row>
      <xdr:rowOff>997200</xdr:rowOff>
    </xdr:to>
    <xdr:pic>
      <xdr:nvPicPr>
        <xdr:cNvPr id="32" name="Obrázek 36" descr="http://www.bluedots.cz/upload/images/1_-_lentilky.jpg"/>
        <xdr:cNvPicPr/>
      </xdr:nvPicPr>
      <xdr:blipFill>
        <a:blip r:embed="rId20"/>
        <a:stretch/>
      </xdr:blipFill>
      <xdr:spPr>
        <a:xfrm>
          <a:off x="10161720" y="20961720"/>
          <a:ext cx="737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5040</xdr:colOff>
      <xdr:row>21</xdr:row>
      <xdr:rowOff>853560</xdr:rowOff>
    </xdr:from>
    <xdr:to>
      <xdr:col>9</xdr:col>
      <xdr:colOff>1751760</xdr:colOff>
      <xdr:row>21</xdr:row>
      <xdr:rowOff>1548360</xdr:rowOff>
    </xdr:to>
    <xdr:pic>
      <xdr:nvPicPr>
        <xdr:cNvPr id="33" name="Obrázek 46" descr=""/>
        <xdr:cNvPicPr/>
      </xdr:nvPicPr>
      <xdr:blipFill>
        <a:blip r:embed="rId21"/>
        <a:stretch/>
      </xdr:blipFill>
      <xdr:spPr>
        <a:xfrm>
          <a:off x="10806120" y="21513240"/>
          <a:ext cx="846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2</xdr:row>
      <xdr:rowOff>219240</xdr:rowOff>
    </xdr:from>
    <xdr:to>
      <xdr:col>9</xdr:col>
      <xdr:colOff>1734120</xdr:colOff>
      <xdr:row>22</xdr:row>
      <xdr:rowOff>1321920</xdr:rowOff>
    </xdr:to>
    <xdr:pic>
      <xdr:nvPicPr>
        <xdr:cNvPr id="34" name="Obrázek 25" descr=""/>
        <xdr:cNvPicPr/>
      </xdr:nvPicPr>
      <xdr:blipFill>
        <a:blip r:embed="rId22"/>
        <a:stretch/>
      </xdr:blipFill>
      <xdr:spPr>
        <a:xfrm>
          <a:off x="10253160" y="22812480"/>
          <a:ext cx="1382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7</xdr:row>
      <xdr:rowOff>279360</xdr:rowOff>
    </xdr:from>
    <xdr:to>
      <xdr:col>9</xdr:col>
      <xdr:colOff>1893960</xdr:colOff>
      <xdr:row>27</xdr:row>
      <xdr:rowOff>1515960</xdr:rowOff>
    </xdr:to>
    <xdr:pic>
      <xdr:nvPicPr>
        <xdr:cNvPr id="35" name="Obrázek 49" descr="Náhled produktu"/>
        <xdr:cNvPicPr/>
      </xdr:nvPicPr>
      <xdr:blipFill>
        <a:blip r:embed="rId23"/>
        <a:stretch/>
      </xdr:blipFill>
      <xdr:spPr>
        <a:xfrm>
          <a:off x="9980640" y="32540400"/>
          <a:ext cx="1814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23</xdr:row>
      <xdr:rowOff>370080</xdr:rowOff>
    </xdr:from>
    <xdr:to>
      <xdr:col>9</xdr:col>
      <xdr:colOff>1915200</xdr:colOff>
      <xdr:row>23</xdr:row>
      <xdr:rowOff>1608840</xdr:rowOff>
    </xdr:to>
    <xdr:pic>
      <xdr:nvPicPr>
        <xdr:cNvPr id="36" name="Obrázek 50" descr="Náhled produktu"/>
        <xdr:cNvPicPr/>
      </xdr:nvPicPr>
      <xdr:blipFill>
        <a:blip r:embed="rId24"/>
        <a:stretch/>
      </xdr:blipFill>
      <xdr:spPr>
        <a:xfrm>
          <a:off x="10002240" y="24896880"/>
          <a:ext cx="18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7" name="AutoShape 1044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8" name="AutoShape 1045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9" name="AutoShape 1046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4</xdr:row>
      <xdr:rowOff>354960</xdr:rowOff>
    </xdr:from>
    <xdr:to>
      <xdr:col>9</xdr:col>
      <xdr:colOff>1924920</xdr:colOff>
      <xdr:row>24</xdr:row>
      <xdr:rowOff>1510560</xdr:rowOff>
    </xdr:to>
    <xdr:pic>
      <xdr:nvPicPr>
        <xdr:cNvPr id="40" name="Picture 1612" descr="modrá"/>
        <xdr:cNvPicPr/>
      </xdr:nvPicPr>
      <xdr:blipFill>
        <a:blip r:embed="rId25"/>
        <a:stretch/>
      </xdr:blipFill>
      <xdr:spPr>
        <a:xfrm>
          <a:off x="10132560" y="26815320"/>
          <a:ext cx="16934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</xdr:row>
      <xdr:rowOff>430560</xdr:rowOff>
    </xdr:from>
    <xdr:to>
      <xdr:col>9</xdr:col>
      <xdr:colOff>1722600</xdr:colOff>
      <xdr:row>25</xdr:row>
      <xdr:rowOff>1843200</xdr:rowOff>
    </xdr:to>
    <xdr:pic>
      <xdr:nvPicPr>
        <xdr:cNvPr id="41" name="Picture 1613" descr="http://www.deston.cz/1630-thickbox_default/puntikaty-mini-destnik-flash-male-puntiky-73381a.jpg"/>
        <xdr:cNvPicPr/>
      </xdr:nvPicPr>
      <xdr:blipFill>
        <a:blip r:embed="rId26"/>
        <a:stretch/>
      </xdr:blipFill>
      <xdr:spPr>
        <a:xfrm>
          <a:off x="10132560" y="28824480"/>
          <a:ext cx="14911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6</xdr:row>
      <xdr:rowOff>48960</xdr:rowOff>
    </xdr:from>
    <xdr:to>
      <xdr:col>9</xdr:col>
      <xdr:colOff>1693440</xdr:colOff>
      <xdr:row>16</xdr:row>
      <xdr:rowOff>1307160</xdr:rowOff>
    </xdr:to>
    <xdr:pic>
      <xdr:nvPicPr>
        <xdr:cNvPr id="42" name="Obrázek 48" descr="http://www.speed-press.cz/foto/foto1/detail/101974.jpg"/>
        <xdr:cNvPicPr/>
      </xdr:nvPicPr>
      <xdr:blipFill>
        <a:blip r:embed="rId27"/>
        <a:stretch/>
      </xdr:blipFill>
      <xdr:spPr>
        <a:xfrm>
          <a:off x="10262880" y="11574360"/>
          <a:ext cx="13316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506160</xdr:rowOff>
    </xdr:from>
    <xdr:to>
      <xdr:col>9</xdr:col>
      <xdr:colOff>1924920</xdr:colOff>
      <xdr:row>26</xdr:row>
      <xdr:rowOff>1699560</xdr:rowOff>
    </xdr:to>
    <xdr:pic>
      <xdr:nvPicPr>
        <xdr:cNvPr id="43" name="fancybox-img" descr="Placka s otvírákem lahví - 56mm"/>
        <xdr:cNvPicPr/>
      </xdr:nvPicPr>
      <xdr:blipFill>
        <a:blip r:embed="rId28"/>
        <a:stretch/>
      </xdr:blipFill>
      <xdr:spPr>
        <a:xfrm>
          <a:off x="9941760" y="30833640"/>
          <a:ext cx="18842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37</xdr:row>
      <xdr:rowOff>152280</xdr:rowOff>
    </xdr:from>
    <xdr:to>
      <xdr:col>9</xdr:col>
      <xdr:colOff>414360</xdr:colOff>
      <xdr:row>44</xdr:row>
      <xdr:rowOff>142920</xdr:rowOff>
    </xdr:to>
    <xdr:pic>
      <xdr:nvPicPr>
        <xdr:cNvPr id="44" name="Obrázek 57" descr=""/>
        <xdr:cNvPicPr/>
      </xdr:nvPicPr>
      <xdr:blipFill>
        <a:blip r:embed="rId29"/>
        <a:stretch/>
      </xdr:blipFill>
      <xdr:spPr>
        <a:xfrm>
          <a:off x="8401680" y="37509480"/>
          <a:ext cx="1913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7080</xdr:colOff>
      <xdr:row>1</xdr:row>
      <xdr:rowOff>142920</xdr:rowOff>
    </xdr:from>
    <xdr:to>
      <xdr:col>10</xdr:col>
      <xdr:colOff>2800800</xdr:colOff>
      <xdr:row>5</xdr:row>
      <xdr:rowOff>95400</xdr:rowOff>
    </xdr:to>
    <xdr:pic>
      <xdr:nvPicPr>
        <xdr:cNvPr id="45" name="Obrázek 1" descr=""/>
        <xdr:cNvPicPr/>
      </xdr:nvPicPr>
      <xdr:blipFill>
        <a:blip r:embed="rId30"/>
        <a:stretch/>
      </xdr:blipFill>
      <xdr:spPr>
        <a:xfrm>
          <a:off x="12741120" y="304920"/>
          <a:ext cx="195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osobni-pece/slunecni-bryle/123699-slunecni-bryle-plastove-slunecni-bryle-s-uv-400-ochrano-AP791584-06V/" TargetMode="External"/><Relationship Id="rId2" Type="http://schemas.openxmlformats.org/officeDocument/2006/relationships/hyperlink" Target="https://www.dtpshop.cz/colors%5Bid=AP741272-06%5D" TargetMode="External"/><Relationship Id="rId3" Type="http://schemas.openxmlformats.org/officeDocument/2006/relationships/hyperlink" Target="https://www.bmshop.eu/p/zamek-25mm-litinovy-barevny-extol-craft?gclid=Cj0KEQjw4cLKBRCZmNTvyovvj-4BEiQAl_sgQvFa4PIUnHzg3kMt-MOOAptBldFSyS-jDq_JdrWdFUMaAnUF8P8HAQ" TargetMode="External"/><Relationship Id="rId4" Type="http://schemas.openxmlformats.org/officeDocument/2006/relationships/hyperlink" Target="http://www.inetprint.cz/skladaci-lahev-donata-s-karabinou-420ml-transparentni-zelena---RP_D01199-TZ" TargetMode="External"/><Relationship Id="rId5" Type="http://schemas.openxmlformats.org/officeDocument/2006/relationships/hyperlink" Target="https://www.reklama-centrum.cz/pouzdro-se-zipem-1-1-1-1-1-1-1" TargetMode="External"/><Relationship Id="rId6" Type="http://schemas.openxmlformats.org/officeDocument/2006/relationships/hyperlink" Target="http://www.speed-press.cz/katalog/psaci-a-kancelarske-potreby/konferencni-desky/walan-101974/" TargetMode="External"/><Relationship Id="rId7" Type="http://schemas.openxmlformats.org/officeDocument/2006/relationships/hyperlink" Target="https://www.imi.cz/reklamni-predmety/desinfekcni-myci-gel-na-ruce-15ml_164893/" TargetMode="External"/><Relationship Id="rId8" Type="http://schemas.openxmlformats.org/officeDocument/2006/relationships/hyperlink" Target="http://www.reklamnikarty.cz/dvoulist.htm" TargetMode="External"/><Relationship Id="rId9" Type="http://schemas.openxmlformats.org/officeDocument/2006/relationships/hyperlink" Target="https://www.promodirect.cz/reklamni-predmety/textil/destniky-a-plastenky/116056-plastenka-emergency-jednoducha-plastenka-slozena-v-pr-PD_F130012/" TargetMode="External"/><Relationship Id="rId10" Type="http://schemas.openxmlformats.org/officeDocument/2006/relationships/hyperlink" Target="https://www.promodirect.cz/reklamni-predmety/pharma-gifts/zdravotnicke-potreby/121992-sada-5-naplasti-5-naplasti-v-plastikove-krabicce-AP731243-06/" TargetMode="External"/><Relationship Id="rId11" Type="http://schemas.openxmlformats.org/officeDocument/2006/relationships/hyperlink" Target="http://www.sladkostispotiskem.cz/cs/catalogue/21-clik-clak/32-clik-clak-35/" TargetMode="External"/><Relationship Id="rId12" Type="http://schemas.openxmlformats.org/officeDocument/2006/relationships/hyperlink" Target="http://www.inetprint.cz/designove-samolepici-papirky-like-ve-tvaru-ruky-hneda---RP_MB4500100RX2" TargetMode="External"/><Relationship Id="rId13" Type="http://schemas.openxmlformats.org/officeDocument/2006/relationships/hyperlink" Target="http://www.inetprint.cz/kovove-kulickove-pero-oleg-s-klipem-fialova---RP_D13928-74" TargetMode="External"/><Relationship Id="rId14" Type="http://schemas.openxmlformats.org/officeDocument/2006/relationships/hyperlink" Target="http://www.inetprint.cz/kapesni-powerbanka-alpine---pwb_tkc448/?tab=variants" TargetMode="External"/><Relationship Id="rId15" Type="http://schemas.openxmlformats.org/officeDocument/2006/relationships/hyperlink" Target="http://www.deston.cz/destniky-znacky/107-puntikaty-mini-destnik-flash-male-puntiky-73381a-4012428433816.html?gclid=Cj0KEQjw4cLKBRCZmNTvyovvj-4BEiQAl_sgQgfjZxMPcQpxU3fe_H1hYuDDENvZ5Fc5RLQVZqlbkfcaAkpB8P8HAQ" TargetMode="External"/><Relationship Id="rId16" Type="http://schemas.openxmlformats.org/officeDocument/2006/relationships/hyperlink" Target="http://www.inetprint.cz/poznamovy-blok-kith-a5-s-elastickym-zaviranim-ruzova---RP_C76256064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  <c r="M11" s="7"/>
      <c r="N11" s="0"/>
    </row>
    <row r="12" customFormat="false" ht="97.5" hidden="false" customHeight="true" outlineLevel="0" collapsed="false">
      <c r="A12" s="8" t="n">
        <v>1</v>
      </c>
      <c r="B12" s="9" t="s">
        <v>12</v>
      </c>
      <c r="C12" s="10" t="s">
        <v>13</v>
      </c>
      <c r="D12" s="11" t="n">
        <v>500</v>
      </c>
      <c r="E12" s="12" t="n">
        <v>26</v>
      </c>
      <c r="F12" s="13" t="n">
        <f aca="false">D12*E12</f>
        <v>13000</v>
      </c>
      <c r="G12" s="13"/>
      <c r="H12" s="14" t="s">
        <v>14</v>
      </c>
      <c r="I12" s="14" t="s">
        <v>15</v>
      </c>
      <c r="J12" s="15"/>
      <c r="K12" s="16" t="s">
        <v>16</v>
      </c>
      <c r="L12" s="17"/>
    </row>
    <row r="13" customFormat="false" ht="110.25" hidden="false" customHeight="true" outlineLevel="0" collapsed="false">
      <c r="A13" s="18" t="n">
        <v>2</v>
      </c>
      <c r="B13" s="19" t="s">
        <v>17</v>
      </c>
      <c r="C13" s="20" t="s">
        <v>18</v>
      </c>
      <c r="D13" s="21" t="n">
        <v>250</v>
      </c>
      <c r="E13" s="22" t="n">
        <v>43</v>
      </c>
      <c r="F13" s="23" t="n">
        <f aca="false">D13*E13</f>
        <v>10750</v>
      </c>
      <c r="G13" s="23"/>
      <c r="H13" s="20" t="s">
        <v>19</v>
      </c>
      <c r="I13" s="20" t="s">
        <v>20</v>
      </c>
      <c r="J13" s="21"/>
      <c r="K13" s="24" t="s">
        <v>21</v>
      </c>
    </row>
    <row r="14" customFormat="false" ht="165.75" hidden="false" customHeight="true" outlineLevel="0" collapsed="false">
      <c r="A14" s="18" t="n">
        <v>3</v>
      </c>
      <c r="B14" s="19" t="s">
        <v>22</v>
      </c>
      <c r="C14" s="20" t="s">
        <v>23</v>
      </c>
      <c r="D14" s="21" t="n">
        <v>500</v>
      </c>
      <c r="E14" s="22" t="n">
        <v>18</v>
      </c>
      <c r="F14" s="23" t="n">
        <f aca="false">D14*E14</f>
        <v>9000</v>
      </c>
      <c r="G14" s="23"/>
      <c r="H14" s="20" t="s">
        <v>24</v>
      </c>
      <c r="I14" s="20" t="s">
        <v>25</v>
      </c>
      <c r="J14" s="21"/>
      <c r="K14" s="24" t="s">
        <v>26</v>
      </c>
      <c r="M14" s="25"/>
    </row>
    <row r="15" customFormat="false" ht="116.25" hidden="false" customHeight="true" outlineLevel="0" collapsed="false">
      <c r="A15" s="18" t="n">
        <v>4</v>
      </c>
      <c r="B15" s="19" t="s">
        <v>27</v>
      </c>
      <c r="C15" s="26" t="s">
        <v>28</v>
      </c>
      <c r="D15" s="21" t="n">
        <v>500</v>
      </c>
      <c r="E15" s="22" t="n">
        <v>27</v>
      </c>
      <c r="F15" s="23" t="n">
        <f aca="false">D15*E15</f>
        <v>13500</v>
      </c>
      <c r="G15" s="23"/>
      <c r="H15" s="20" t="s">
        <v>29</v>
      </c>
      <c r="I15" s="20" t="s">
        <v>30</v>
      </c>
      <c r="J15" s="27"/>
      <c r="K15" s="24" t="s">
        <v>31</v>
      </c>
    </row>
    <row r="16" customFormat="false" ht="170.25" hidden="false" customHeight="true" outlineLevel="0" collapsed="false">
      <c r="A16" s="18" t="n">
        <v>5</v>
      </c>
      <c r="B16" s="19" t="s">
        <v>32</v>
      </c>
      <c r="C16" s="28" t="s">
        <v>33</v>
      </c>
      <c r="D16" s="21" t="n">
        <v>1000</v>
      </c>
      <c r="E16" s="22" t="n">
        <v>6</v>
      </c>
      <c r="F16" s="23" t="n">
        <f aca="false">D16*E16</f>
        <v>6000</v>
      </c>
      <c r="G16" s="23"/>
      <c r="H16" s="20" t="s">
        <v>34</v>
      </c>
      <c r="I16" s="20" t="s">
        <v>35</v>
      </c>
      <c r="J16" s="29"/>
      <c r="K16" s="24" t="s">
        <v>36</v>
      </c>
      <c r="L16" s="7"/>
    </row>
    <row r="17" customFormat="false" ht="110.25" hidden="false" customHeight="true" outlineLevel="0" collapsed="false">
      <c r="A17" s="18" t="n">
        <v>6</v>
      </c>
      <c r="B17" s="19" t="s">
        <v>37</v>
      </c>
      <c r="C17" s="20" t="s">
        <v>38</v>
      </c>
      <c r="D17" s="21" t="n">
        <v>100</v>
      </c>
      <c r="E17" s="22" t="n">
        <v>150</v>
      </c>
      <c r="F17" s="23" t="n">
        <f aca="false">D17*E17</f>
        <v>15000</v>
      </c>
      <c r="G17" s="23"/>
      <c r="H17" s="20" t="s">
        <v>39</v>
      </c>
      <c r="I17" s="20" t="s">
        <v>40</v>
      </c>
      <c r="J17" s="29"/>
      <c r="K17" s="24" t="s">
        <v>41</v>
      </c>
      <c r="L17" s="0"/>
      <c r="M17" s="7"/>
    </row>
    <row r="18" customFormat="false" ht="152.25" hidden="false" customHeight="true" outlineLevel="0" collapsed="false">
      <c r="A18" s="18" t="n">
        <v>7</v>
      </c>
      <c r="B18" s="19" t="s">
        <v>42</v>
      </c>
      <c r="C18" s="20" t="s">
        <v>43</v>
      </c>
      <c r="D18" s="21" t="n">
        <v>300</v>
      </c>
      <c r="E18" s="22" t="n">
        <v>14</v>
      </c>
      <c r="F18" s="23" t="n">
        <f aca="false">D18*E18</f>
        <v>4200</v>
      </c>
      <c r="G18" s="23"/>
      <c r="H18" s="20" t="s">
        <v>44</v>
      </c>
      <c r="I18" s="20" t="s">
        <v>45</v>
      </c>
      <c r="J18" s="29"/>
      <c r="K18" s="24" t="s">
        <v>46</v>
      </c>
    </row>
    <row r="19" customFormat="false" ht="152.25" hidden="false" customHeight="true" outlineLevel="0" collapsed="false">
      <c r="A19" s="18" t="n">
        <v>8</v>
      </c>
      <c r="B19" s="19" t="s">
        <v>47</v>
      </c>
      <c r="C19" s="20" t="s">
        <v>48</v>
      </c>
      <c r="D19" s="21" t="n">
        <v>300</v>
      </c>
      <c r="E19" s="22" t="n">
        <v>29</v>
      </c>
      <c r="F19" s="23" t="n">
        <f aca="false">D19*E19</f>
        <v>8700</v>
      </c>
      <c r="G19" s="23"/>
      <c r="H19" s="20" t="s">
        <v>49</v>
      </c>
      <c r="I19" s="20" t="s">
        <v>50</v>
      </c>
      <c r="J19" s="29"/>
      <c r="K19" s="24" t="s">
        <v>51</v>
      </c>
    </row>
    <row r="20" customFormat="false" ht="152.25" hidden="false" customHeight="true" outlineLevel="0" collapsed="false">
      <c r="A20" s="18" t="n">
        <v>9</v>
      </c>
      <c r="B20" s="19" t="s">
        <v>52</v>
      </c>
      <c r="C20" s="20" t="s">
        <v>53</v>
      </c>
      <c r="D20" s="21" t="n">
        <v>500</v>
      </c>
      <c r="E20" s="22" t="n">
        <v>24</v>
      </c>
      <c r="F20" s="23" t="n">
        <f aca="false">D20*E20</f>
        <v>12000</v>
      </c>
      <c r="G20" s="23"/>
      <c r="H20" s="20" t="s">
        <v>54</v>
      </c>
      <c r="I20" s="20" t="s">
        <v>55</v>
      </c>
      <c r="J20" s="29"/>
      <c r="K20" s="24" t="s">
        <v>56</v>
      </c>
    </row>
    <row r="21" customFormat="false" ht="152.25" hidden="false" customHeight="true" outlineLevel="0" collapsed="false">
      <c r="A21" s="18" t="n">
        <v>10</v>
      </c>
      <c r="B21" s="19" t="s">
        <v>57</v>
      </c>
      <c r="C21" s="20" t="s">
        <v>58</v>
      </c>
      <c r="D21" s="21" t="n">
        <v>500</v>
      </c>
      <c r="E21" s="22" t="n">
        <v>11</v>
      </c>
      <c r="F21" s="23" t="n">
        <f aca="false">D21*E21</f>
        <v>5500</v>
      </c>
      <c r="G21" s="23"/>
      <c r="H21" s="20" t="s">
        <v>59</v>
      </c>
      <c r="I21" s="20" t="s">
        <v>60</v>
      </c>
      <c r="J21" s="29"/>
      <c r="K21" s="24" t="s">
        <v>61</v>
      </c>
    </row>
    <row r="22" customFormat="false" ht="152.25" hidden="false" customHeight="true" outlineLevel="0" collapsed="false">
      <c r="A22" s="18" t="n">
        <v>11</v>
      </c>
      <c r="B22" s="30" t="s">
        <v>62</v>
      </c>
      <c r="C22" s="31" t="s">
        <v>63</v>
      </c>
      <c r="D22" s="32" t="n">
        <v>500</v>
      </c>
      <c r="E22" s="33" t="n">
        <v>24</v>
      </c>
      <c r="F22" s="34" t="n">
        <v>12000</v>
      </c>
      <c r="G22" s="34"/>
      <c r="H22" s="31" t="s">
        <v>64</v>
      </c>
      <c r="I22" s="31" t="s">
        <v>65</v>
      </c>
      <c r="J22" s="35"/>
      <c r="K22" s="36" t="s">
        <v>66</v>
      </c>
    </row>
    <row r="23" customFormat="false" ht="152.25" hidden="false" customHeight="true" outlineLevel="0" collapsed="false">
      <c r="A23" s="18" t="n">
        <v>12</v>
      </c>
      <c r="B23" s="19" t="s">
        <v>67</v>
      </c>
      <c r="C23" s="20" t="s">
        <v>68</v>
      </c>
      <c r="D23" s="37" t="n">
        <v>1000</v>
      </c>
      <c r="E23" s="38" t="n">
        <v>18</v>
      </c>
      <c r="F23" s="39" t="n">
        <f aca="false">D23*E23</f>
        <v>18000</v>
      </c>
      <c r="G23" s="39"/>
      <c r="H23" s="20" t="s">
        <v>69</v>
      </c>
      <c r="I23" s="20" t="s">
        <v>70</v>
      </c>
      <c r="J23" s="29"/>
      <c r="K23" s="24" t="s">
        <v>71</v>
      </c>
    </row>
    <row r="24" customFormat="false" ht="152.25" hidden="false" customHeight="true" outlineLevel="0" collapsed="false">
      <c r="A24" s="18" t="n">
        <v>13</v>
      </c>
      <c r="B24" s="19" t="s">
        <v>72</v>
      </c>
      <c r="C24" s="20" t="s">
        <v>73</v>
      </c>
      <c r="D24" s="37" t="n">
        <v>1000</v>
      </c>
      <c r="E24" s="38" t="n">
        <v>17</v>
      </c>
      <c r="F24" s="39" t="n">
        <f aca="false">D24*E24</f>
        <v>17000</v>
      </c>
      <c r="G24" s="39"/>
      <c r="H24" s="31" t="s">
        <v>74</v>
      </c>
      <c r="I24" s="20" t="s">
        <v>75</v>
      </c>
      <c r="J24" s="29"/>
      <c r="K24" s="24" t="s">
        <v>76</v>
      </c>
    </row>
    <row r="25" customFormat="false" ht="152.25" hidden="false" customHeight="true" outlineLevel="0" collapsed="false">
      <c r="A25" s="18" t="n">
        <v>14</v>
      </c>
      <c r="B25" s="19" t="s">
        <v>77</v>
      </c>
      <c r="C25" s="20" t="s">
        <v>78</v>
      </c>
      <c r="D25" s="21" t="n">
        <v>100</v>
      </c>
      <c r="E25" s="22" t="n">
        <v>173</v>
      </c>
      <c r="F25" s="23" t="n">
        <f aca="false">D25*E25</f>
        <v>17300</v>
      </c>
      <c r="G25" s="23"/>
      <c r="H25" s="20" t="s">
        <v>79</v>
      </c>
      <c r="I25" s="20" t="s">
        <v>80</v>
      </c>
      <c r="J25" s="29"/>
      <c r="K25" s="24" t="s">
        <v>81</v>
      </c>
    </row>
    <row r="26" customFormat="false" ht="152.25" hidden="false" customHeight="true" outlineLevel="0" collapsed="false">
      <c r="A26" s="18" t="n">
        <v>15</v>
      </c>
      <c r="B26" s="19" t="s">
        <v>82</v>
      </c>
      <c r="C26" s="20" t="s">
        <v>83</v>
      </c>
      <c r="D26" s="21" t="n">
        <v>100</v>
      </c>
      <c r="E26" s="22" t="n">
        <v>210</v>
      </c>
      <c r="F26" s="23" t="n">
        <f aca="false">D26*E26</f>
        <v>21000</v>
      </c>
      <c r="G26" s="23"/>
      <c r="H26" s="20" t="s">
        <v>84</v>
      </c>
      <c r="I26" s="20" t="s">
        <v>85</v>
      </c>
      <c r="J26" s="29"/>
      <c r="K26" s="24" t="s">
        <v>86</v>
      </c>
      <c r="L26" s="7"/>
    </row>
    <row r="27" customFormat="false" ht="152.25" hidden="false" customHeight="true" outlineLevel="0" collapsed="false">
      <c r="A27" s="18" t="n">
        <v>16</v>
      </c>
      <c r="B27" s="19" t="s">
        <v>87</v>
      </c>
      <c r="C27" s="20" t="s">
        <v>88</v>
      </c>
      <c r="D27" s="21" t="n">
        <v>300</v>
      </c>
      <c r="E27" s="22" t="n">
        <v>11</v>
      </c>
      <c r="F27" s="23" t="n">
        <f aca="false">D27*E27</f>
        <v>3300</v>
      </c>
      <c r="G27" s="23"/>
      <c r="H27" s="20" t="s">
        <v>89</v>
      </c>
      <c r="I27" s="20" t="s">
        <v>90</v>
      </c>
      <c r="J27" s="29"/>
      <c r="K27" s="24" t="s">
        <v>91</v>
      </c>
      <c r="L27" s="7"/>
      <c r="N27" s="0"/>
    </row>
    <row r="28" customFormat="false" ht="201" hidden="false" customHeight="true" outlineLevel="0" collapsed="false">
      <c r="A28" s="40" t="n">
        <v>17</v>
      </c>
      <c r="B28" s="41" t="s">
        <v>92</v>
      </c>
      <c r="C28" s="42" t="s">
        <v>93</v>
      </c>
      <c r="D28" s="43" t="n">
        <v>500</v>
      </c>
      <c r="E28" s="44" t="n">
        <v>58</v>
      </c>
      <c r="F28" s="45" t="n">
        <f aca="false">D28*E28</f>
        <v>29000</v>
      </c>
      <c r="G28" s="45"/>
      <c r="H28" s="46" t="s">
        <v>94</v>
      </c>
      <c r="I28" s="42" t="s">
        <v>95</v>
      </c>
      <c r="J28" s="47"/>
      <c r="K28" s="48" t="s">
        <v>96</v>
      </c>
    </row>
    <row r="29" customFormat="false" ht="13.5" hidden="false" customHeight="true" outlineLevel="0" collapsed="false">
      <c r="A29" s="49" t="s">
        <v>97</v>
      </c>
      <c r="B29" s="49"/>
      <c r="C29" s="49"/>
      <c r="D29" s="49"/>
      <c r="E29" s="49"/>
      <c r="F29" s="50" t="n">
        <f aca="false">SUM(F12:F28)</f>
        <v>215250</v>
      </c>
      <c r="G29" s="51"/>
      <c r="H29" s="52"/>
      <c r="I29" s="52"/>
      <c r="J29" s="52"/>
      <c r="K29" s="52"/>
    </row>
    <row r="30" customFormat="false" ht="12.75" hidden="false" customHeight="false" outlineLevel="0" collapsed="false">
      <c r="E30" s="53"/>
      <c r="F30" s="53"/>
      <c r="G30" s="53"/>
    </row>
    <row r="31" customFormat="false" ht="12.75" hidden="false" customHeight="false" outlineLevel="0" collapsed="false">
      <c r="E31" s="53"/>
    </row>
    <row r="32" customFormat="false" ht="59.25" hidden="false" customHeight="tru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E33" s="53"/>
    </row>
    <row r="34" customFormat="false" ht="12.75" hidden="false" customHeight="false" outlineLevel="0" collapsed="false">
      <c r="E34" s="53"/>
    </row>
    <row r="35" customFormat="false" ht="12.75" hidden="false" customHeight="true" outlineLevel="0" collapsed="false">
      <c r="A35" s="55" t="s">
        <v>99</v>
      </c>
      <c r="B35" s="55"/>
      <c r="C35" s="55"/>
      <c r="E35" s="53"/>
    </row>
    <row r="36" customFormat="false" ht="12.75" hidden="false" customHeight="false" outlineLevel="0" collapsed="false">
      <c r="E36" s="53"/>
    </row>
    <row r="37" customFormat="false" ht="51" hidden="false" customHeight="false" outlineLevel="0" collapsed="false">
      <c r="A37" s="7" t="s">
        <v>100</v>
      </c>
      <c r="C37" s="7" t="s">
        <v>101</v>
      </c>
      <c r="D37" s="7"/>
      <c r="F37" s="7" t="s">
        <v>102</v>
      </c>
      <c r="I37" s="1" t="s">
        <v>103</v>
      </c>
    </row>
    <row r="38" customFormat="false" ht="12.75" hidden="false" customHeight="false" outlineLevel="0" collapsed="false">
      <c r="E38" s="53"/>
      <c r="I38" s="56"/>
      <c r="J38" s="56"/>
      <c r="K38" s="56"/>
    </row>
    <row r="39" customFormat="false" ht="12.75" hidden="false" customHeight="false" outlineLevel="0" collapsed="false">
      <c r="E39" s="53"/>
      <c r="I39" s="56"/>
      <c r="J39" s="56"/>
      <c r="K39" s="56"/>
    </row>
    <row r="40" customFormat="false" ht="15" hidden="false" customHeight="true" outlineLevel="0" collapsed="false">
      <c r="E40" s="53"/>
      <c r="I40" s="57"/>
      <c r="J40" s="57"/>
      <c r="K40" s="58"/>
    </row>
    <row r="41" customFormat="false" ht="15" hidden="false" customHeight="false" outlineLevel="0" collapsed="false">
      <c r="E41" s="53"/>
      <c r="I41" s="59"/>
      <c r="J41" s="60"/>
      <c r="K41" s="58"/>
    </row>
    <row r="42" customFormat="false" ht="15" hidden="false" customHeight="false" outlineLevel="0" collapsed="false">
      <c r="E42" s="53"/>
      <c r="I42" s="59"/>
      <c r="J42" s="60"/>
      <c r="K42" s="58"/>
    </row>
    <row r="43" customFormat="false" ht="15" hidden="false" customHeight="false" outlineLevel="0" collapsed="false">
      <c r="H43" s="61"/>
      <c r="I43" s="60"/>
      <c r="J43" s="60"/>
      <c r="K43" s="58"/>
    </row>
    <row r="44" customFormat="false" ht="15" hidden="false" customHeight="false" outlineLevel="0" collapsed="false">
      <c r="B44" s="62"/>
      <c r="E44" s="63"/>
      <c r="F44" s="53"/>
      <c r="G44" s="53"/>
      <c r="I44" s="59"/>
      <c r="J44" s="60"/>
      <c r="K44" s="58"/>
    </row>
    <row r="45" customFormat="false" ht="15" hidden="false" customHeight="false" outlineLevel="0" collapsed="false">
      <c r="E45" s="53"/>
      <c r="F45" s="53"/>
      <c r="G45" s="53"/>
      <c r="I45" s="59"/>
      <c r="J45" s="56"/>
      <c r="K45" s="58"/>
    </row>
    <row r="46" customFormat="false" ht="15" hidden="false" customHeight="false" outlineLevel="0" collapsed="false">
      <c r="B46" s="62"/>
      <c r="E46" s="63"/>
      <c r="F46" s="53"/>
      <c r="G46" s="53"/>
      <c r="I46" s="59"/>
      <c r="J46" s="60"/>
      <c r="K46" s="58"/>
    </row>
    <row r="47" customFormat="false" ht="15" hidden="false" customHeight="false" outlineLevel="0" collapsed="false">
      <c r="B47" s="64"/>
      <c r="E47" s="63"/>
      <c r="F47" s="53"/>
      <c r="G47" s="53"/>
      <c r="I47" s="56"/>
      <c r="J47" s="59"/>
      <c r="K47" s="60"/>
    </row>
    <row r="48" customFormat="false" ht="15" hidden="false" customHeight="false" outlineLevel="0" collapsed="false">
      <c r="A48" s="56"/>
      <c r="B48" s="56"/>
      <c r="C48" s="56"/>
      <c r="D48" s="56"/>
      <c r="E48" s="65"/>
      <c r="F48" s="56"/>
      <c r="G48" s="65"/>
      <c r="H48" s="56"/>
      <c r="I48" s="56"/>
      <c r="J48" s="59"/>
      <c r="K48" s="59"/>
      <c r="L48" s="56"/>
      <c r="M48" s="56"/>
      <c r="N48" s="56"/>
      <c r="O48" s="56"/>
    </row>
    <row r="49" customFormat="false" ht="12.75" hidden="false" customHeight="false" outlineLevel="0" collapsed="false">
      <c r="A49" s="56"/>
      <c r="B49" s="66"/>
      <c r="C49" s="67"/>
      <c r="D49" s="56"/>
      <c r="E49" s="65"/>
      <c r="F49" s="65"/>
      <c r="G49" s="65"/>
      <c r="H49" s="68"/>
      <c r="I49" s="68"/>
      <c r="J49" s="68"/>
      <c r="K49" s="61"/>
      <c r="L49" s="56"/>
      <c r="M49" s="56"/>
      <c r="N49" s="56"/>
      <c r="O49" s="56"/>
    </row>
    <row r="50" customFormat="false" ht="12.75" hidden="false" customHeight="false" outlineLevel="0" collapsed="false">
      <c r="A50" s="56"/>
      <c r="B50" s="66"/>
      <c r="C50" s="68"/>
      <c r="D50" s="56"/>
      <c r="E50" s="65"/>
      <c r="F50" s="65"/>
      <c r="G50" s="65"/>
      <c r="H50" s="68"/>
      <c r="I50" s="68"/>
      <c r="J50" s="69"/>
      <c r="K50" s="61"/>
      <c r="L50" s="56"/>
      <c r="M50" s="56"/>
      <c r="N50" s="56"/>
      <c r="O50" s="56"/>
    </row>
    <row r="51" customFormat="false" ht="12.75" hidden="false" customHeight="false" outlineLevel="0" collapsed="false">
      <c r="A51" s="56"/>
      <c r="B51" s="66"/>
      <c r="C51" s="68"/>
      <c r="D51" s="56"/>
      <c r="E51" s="65"/>
      <c r="F51" s="65"/>
      <c r="G51" s="65"/>
      <c r="H51" s="68"/>
      <c r="I51" s="68"/>
      <c r="J51" s="69"/>
      <c r="K51" s="61"/>
      <c r="L51" s="56"/>
      <c r="M51" s="56"/>
      <c r="N51" s="56"/>
      <c r="O51" s="56"/>
    </row>
    <row r="52" customFormat="false" ht="12.75" hidden="false" customHeight="false" outlineLevel="0" collapsed="false">
      <c r="A52" s="56"/>
      <c r="B52" s="66"/>
      <c r="C52" s="68"/>
      <c r="D52" s="56"/>
      <c r="E52" s="65"/>
      <c r="F52" s="65"/>
      <c r="G52" s="65"/>
      <c r="H52" s="68"/>
      <c r="I52" s="68"/>
      <c r="J52" s="56"/>
      <c r="K52" s="61"/>
      <c r="L52" s="56"/>
      <c r="M52" s="56"/>
      <c r="N52" s="56"/>
      <c r="O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65"/>
      <c r="G53" s="65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65"/>
      <c r="G54" s="65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65"/>
      <c r="G55" s="65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65"/>
      <c r="G56" s="65"/>
      <c r="H56" s="56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65"/>
      <c r="G57" s="65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65"/>
      <c r="G58" s="65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F59" s="53"/>
      <c r="G59" s="53"/>
    </row>
    <row r="60" customFormat="false" ht="12.75" hidden="false" customHeight="false" outlineLevel="0" collapsed="false">
      <c r="F60" s="53"/>
      <c r="G60" s="53"/>
    </row>
    <row r="61" customFormat="false" ht="12.75" hidden="false" customHeight="false" outlineLevel="0" collapsed="false">
      <c r="F61" s="53"/>
      <c r="G61" s="53"/>
    </row>
    <row r="62" customFormat="false" ht="12.75" hidden="false" customHeight="false" outlineLevel="0" collapsed="false">
      <c r="D62" s="7"/>
      <c r="F62" s="53"/>
      <c r="G62" s="53"/>
    </row>
    <row r="63" customFormat="false" ht="12.75" hidden="false" customHeight="false" outlineLevel="0" collapsed="false">
      <c r="F63" s="53"/>
      <c r="G63" s="53"/>
    </row>
    <row r="64" customFormat="false" ht="12.75" hidden="false" customHeight="false" outlineLevel="0" collapsed="false">
      <c r="F64" s="53"/>
      <c r="G64" s="53"/>
    </row>
    <row r="65" customFormat="false" ht="12.75" hidden="false" customHeight="false" outlineLevel="0" collapsed="false">
      <c r="E65" s="53"/>
      <c r="F65" s="53"/>
    </row>
    <row r="66" customFormat="false" ht="12.75" hidden="false" customHeight="false" outlineLevel="0" collapsed="false">
      <c r="E66" s="53"/>
      <c r="F66" s="53"/>
      <c r="G66" s="53"/>
    </row>
    <row r="67" customFormat="false" ht="12.75" hidden="false" customHeight="false" outlineLevel="0" collapsed="false">
      <c r="E67" s="53"/>
      <c r="F67" s="53"/>
      <c r="G67" s="53"/>
    </row>
    <row r="68" customFormat="false" ht="12.75" hidden="false" customHeight="false" outlineLevel="0" collapsed="false">
      <c r="E68" s="53"/>
      <c r="F68" s="53"/>
      <c r="G68" s="53"/>
    </row>
    <row r="69" customFormat="false" ht="12.75" hidden="false" customHeight="false" outlineLevel="0" collapsed="false">
      <c r="E69" s="53"/>
      <c r="F69" s="53"/>
      <c r="G69" s="53"/>
    </row>
    <row r="70" customFormat="false" ht="12.75" hidden="false" customHeight="false" outlineLevel="0" collapsed="false">
      <c r="E70" s="53"/>
      <c r="F70" s="53"/>
      <c r="G70" s="53"/>
    </row>
    <row r="71" customFormat="false" ht="12.75" hidden="false" customHeight="false" outlineLevel="0" collapsed="false">
      <c r="E71" s="53"/>
      <c r="F71" s="53"/>
      <c r="G71" s="53"/>
    </row>
    <row r="72" customFormat="false" ht="12.75" hidden="false" customHeight="false" outlineLevel="0" collapsed="false">
      <c r="E72" s="53"/>
      <c r="F72" s="53"/>
      <c r="G72" s="53"/>
    </row>
    <row r="73" customFormat="false" ht="12.75" hidden="false" customHeight="false" outlineLevel="0" collapsed="false">
      <c r="E73" s="53"/>
      <c r="F73" s="53"/>
      <c r="G73" s="53"/>
    </row>
    <row r="74" customFormat="false" ht="12.75" hidden="false" customHeight="false" outlineLevel="0" collapsed="false">
      <c r="E74" s="53"/>
      <c r="F74" s="53"/>
      <c r="G74" s="53"/>
    </row>
    <row r="75" customFormat="false" ht="12.75" hidden="false" customHeight="false" outlineLevel="0" collapsed="false">
      <c r="E75" s="53"/>
      <c r="F75" s="53"/>
      <c r="G75" s="53"/>
    </row>
    <row r="76" customFormat="false" ht="12.75" hidden="false" customHeight="false" outlineLevel="0" collapsed="false">
      <c r="E76" s="53"/>
      <c r="F76" s="53"/>
      <c r="G76" s="53"/>
    </row>
    <row r="77" customFormat="false" ht="12.75" hidden="false" customHeight="false" outlineLevel="0" collapsed="false">
      <c r="E77" s="53"/>
      <c r="F77" s="53"/>
      <c r="G77" s="53"/>
    </row>
    <row r="78" customFormat="false" ht="12.75" hidden="false" customHeight="false" outlineLevel="0" collapsed="false">
      <c r="E78" s="53"/>
      <c r="F78" s="53"/>
      <c r="G78" s="53"/>
    </row>
    <row r="79" customFormat="false" ht="12.75" hidden="false" customHeight="false" outlineLevel="0" collapsed="false">
      <c r="E79" s="53"/>
      <c r="F79" s="53"/>
      <c r="G79" s="53"/>
    </row>
    <row r="80" customFormat="false" ht="12.75" hidden="false" customHeight="false" outlineLevel="0" collapsed="false">
      <c r="E80" s="53"/>
      <c r="F80" s="53"/>
      <c r="G80" s="53"/>
    </row>
  </sheetData>
  <mergeCells count="6">
    <mergeCell ref="A9:K9"/>
    <mergeCell ref="A29:E29"/>
    <mergeCell ref="H29:K29"/>
    <mergeCell ref="A32:K32"/>
    <mergeCell ref="A35:C35"/>
    <mergeCell ref="I40:J40"/>
  </mergeCells>
  <hyperlinks>
    <hyperlink ref="K12" r:id="rId1" display="https://www.promodirect.cz/reklamni-predmety/osobni-pece/slunecni-bryle/123699-slunecni-bryle-plastove-slunecni-bryle-s-uv-400-ochrano-AP791584-06V/"/>
    <hyperlink ref="K13" r:id="rId2" display="https://www.dtpshop.cz/colors%5Bid=AP741272-06%5D"/>
    <hyperlink ref="K14" r:id="rId3" display="https://www.bmshop.eu/p/zamek-25mm-litinovy-barevny-extol-craft?gclid=Cj0KEQjw4cLKBRCZmNTvyovvj-4BEiQAl_sgQvFa4PIUnHzg3kMt-MOOAptBldFSyS-jDq_JdrWdFUMaAnUF8P8HAQ"/>
    <hyperlink ref="K15" r:id="rId4" display="http://www.inetprint.cz/skladaci-lahev-donata-s-karabinou-420ml-transparentni-zelena---RP_D01199-TZ"/>
    <hyperlink ref="K16" r:id="rId5" display="https://www.reklama-centrum.cz/pouzdro-se-zipem-1-1-1-1-1-1-1"/>
    <hyperlink ref="K17" r:id="rId6" display="http://www.speed-press.cz/katalog/psaci-a-kancelarske-potreby/konferencni-desky/walan-101974/"/>
    <hyperlink ref="K18" r:id="rId7" display="https://www.imi.cz/reklamni-predmety/desinfekcni-myci-gel-na-ruce-15ml_164893/"/>
    <hyperlink ref="K19" r:id="rId8" display="http://www.reklamnikarty.cz/dvoulist.htm"/>
    <hyperlink ref="K20" r:id="rId9" display="https://www.promodirect.cz/reklamni-predmety/textil/destniky-a-plastenky/116056-plastenka-emergency-jednoducha-plastenka-slozena-v-pr-PD_F130012/"/>
    <hyperlink ref="K21" r:id="rId10" display="https://www.promodirect.cz/reklamni-predmety/pharma-gifts/zdravotnicke-potreby/121992-sada-5-naplasti-5-naplasti-v-plastikove-krabicce-AP731243-06/"/>
    <hyperlink ref="K22" r:id="rId11" display="http://www.sladkostispotiskem.cz/cs/catalogue/21-clik-clak/32-clik-clak-35/"/>
    <hyperlink ref="K23" r:id="rId12" display="http://www.inetprint.cz/designove-samolepici-papirky-like-ve-tvaru-ruky-hneda---RP_MB4500100RX2"/>
    <hyperlink ref="K24" r:id="rId13" display="http://www.inetprint.cz/kovove-kulickove-pero-oleg-s-klipem-fialova---RP_D13928-74"/>
    <hyperlink ref="K25" r:id="rId14" display="http://www.inetprint.cz/kapesni-powerbanka-alpine---pwb_tkc448/?tab=variants"/>
    <hyperlink ref="K26" r:id="rId15" display="http://www.deston.cz/destniky-znacky/107-puntikaty-mini-destnik-flash-male-puntiky-73381a-4012428433816.html?gclid=Cj0KEQjw4cLKBRCZmNTvyovvj-4BEiQAl_sgQgfjZxMPcQpxU3fe_H1hYuDDENvZ5Fc5RLQVZqlbkfcaAkpB8P8HAQ"/>
    <hyperlink ref="K28" r:id="rId16" display="http://www.inetprint.cz/poznamovy-blok-kith-a5-s-elastickym-zaviranim-ruzova---RP_C76256064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7-07-04T07:38:35Z</cp:lastPrinted>
  <dcterms:modified xsi:type="dcterms:W3CDTF">2017-07-21T11:51:25Z</dcterms:modified>
  <cp:revision>0</cp:revision>
  <dc:subject/>
  <dc:title/>
</cp:coreProperties>
</file>