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TRV" sheetId="2" state="visible" r:id="rId3"/>
    <sheet name="02 - Směšovací stanice" sheetId="3" state="visible" r:id="rId4"/>
  </sheets>
  <definedNames>
    <definedName function="false" hidden="false" localSheetId="1" name="_xlnm.Print_Area" vbProcedure="false">'01 - TRV'!$C$4:$Q$70,'01 - TRV'!$C$76:$Q$101,'01 - TRV'!$C$107:$Q$162</definedName>
    <definedName function="false" hidden="false" localSheetId="1" name="_xlnm.Print_Titles" vbProcedure="false">'01 - TRV'!$117:$117</definedName>
    <definedName function="false" hidden="false" localSheetId="2" name="_xlnm.Print_Area" vbProcedure="false">'02 - Směšovací stanice'!$C$4:$Q$70,'02 - Směšovací stanice'!$C$76:$Q$102,'02 - Směšovací stanice'!$C$108:$Q$167</definedName>
    <definedName function="false" hidden="false" localSheetId="2" name="_xlnm.Print_Titles" vbProcedure="false">'02 - Směšovací stanice'!$118:$118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8" uniqueCount="40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32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otopného systému Na Okraji</t>
  </si>
  <si>
    <t xml:space="preserve">JKSO:</t>
  </si>
  <si>
    <t xml:space="preserve">CC-CZ:</t>
  </si>
  <si>
    <t xml:space="preserve">Místo:</t>
  </si>
  <si>
    <t xml:space="preserve">Na Okraji 1001/7, Ústí nad Labem</t>
  </si>
  <si>
    <t xml:space="preserve">Datum:</t>
  </si>
  <si>
    <t xml:space="preserve">24. 3. 2017</t>
  </si>
  <si>
    <t xml:space="preserve">Objednatel:</t>
  </si>
  <si>
    <t xml:space="preserve">IČ:</t>
  </si>
  <si>
    <t xml:space="preserve">44555601</t>
  </si>
  <si>
    <t xml:space="preserve">Univerzita Jana Evangelisty Purkyně v Ústí n/L</t>
  </si>
  <si>
    <t xml:space="preserve">DIČ:</t>
  </si>
  <si>
    <t xml:space="preserve">CZ44555601</t>
  </si>
  <si>
    <t xml:space="preserve">Zhotovitel:</t>
  </si>
  <si>
    <t xml:space="preserve">Vyplň údaj</t>
  </si>
  <si>
    <t xml:space="preserve">Projektant:</t>
  </si>
  <si>
    <t xml:space="preserve">25016911</t>
  </si>
  <si>
    <t xml:space="preserve">INTECON spol. s.r.o.</t>
  </si>
  <si>
    <t xml:space="preserve">CZ25016911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357f30a-92da-44fd-80bb-c035eb0eabf7}</t>
  </si>
  <si>
    <t xml:space="preserve">{00000000-0000-0000-0000-000000000000}</t>
  </si>
  <si>
    <t xml:space="preserve">/</t>
  </si>
  <si>
    <t xml:space="preserve">01</t>
  </si>
  <si>
    <t xml:space="preserve">TRV</t>
  </si>
  <si>
    <t xml:space="preserve">1</t>
  </si>
  <si>
    <t xml:space="preserve">{cf003f0f-7d27-4249-86db-1c72cbaf06e7}</t>
  </si>
  <si>
    <t xml:space="preserve">02</t>
  </si>
  <si>
    <t xml:space="preserve">Směšovací stanice</t>
  </si>
  <si>
    <t xml:space="preserve">{33f63df0-631a-4b11-ba18-523b5a9ffc5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TRV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34A - Spodní stavba</t>
  </si>
  <si>
    <t xml:space="preserve">    734 - Vrchní stavba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34209113</t>
  </si>
  <si>
    <t xml:space="preserve">Montáž armatury závitové s dvěma závity G 1/2</t>
  </si>
  <si>
    <t xml:space="preserve">kus</t>
  </si>
  <si>
    <t xml:space="preserve">16</t>
  </si>
  <si>
    <t xml:space="preserve">138461573</t>
  </si>
  <si>
    <t xml:space="preserve">734209117</t>
  </si>
  <si>
    <t xml:space="preserve">Montáž armatury závitové s dvěma závity G 6/4</t>
  </si>
  <si>
    <t xml:space="preserve">-1585102397</t>
  </si>
  <si>
    <t xml:space="preserve">M</t>
  </si>
  <si>
    <t xml:space="preserve">koh01</t>
  </si>
  <si>
    <t xml:space="preserve">Kulový kohout s hrdlem pro impulzní potrubí DN 15</t>
  </si>
  <si>
    <t xml:space="preserve">32</t>
  </si>
  <si>
    <t xml:space="preserve">905789073</t>
  </si>
  <si>
    <t xml:space="preserve">734291123</t>
  </si>
  <si>
    <t xml:space="preserve">Kohout plnící a vypouštěcí G 1/2 PN 10 do 110°C závitový</t>
  </si>
  <si>
    <t xml:space="preserve">1673793688</t>
  </si>
  <si>
    <t xml:space="preserve">734291247</t>
  </si>
  <si>
    <t xml:space="preserve">Filtr závitový přímý G 2 PN 16 do 130°C s vnitřními závity</t>
  </si>
  <si>
    <t xml:space="preserve">-1689095040</t>
  </si>
  <si>
    <t xml:space="preserve">734292713</t>
  </si>
  <si>
    <t xml:space="preserve">Kohout kulový přímý G 1/2 PN 42 do 185°C vnitřní závit</t>
  </si>
  <si>
    <t xml:space="preserve">-533636845</t>
  </si>
  <si>
    <t xml:space="preserve">734292714</t>
  </si>
  <si>
    <t xml:space="preserve">Kohout kulový přímý G 3/4 PN 42 do 185°C vnitřní závit</t>
  </si>
  <si>
    <t xml:space="preserve">1566730443</t>
  </si>
  <si>
    <t xml:space="preserve">734292715</t>
  </si>
  <si>
    <t xml:space="preserve">Kohout kulový přímý G 1 PN 42 do 185°C vnitřní závit</t>
  </si>
  <si>
    <t xml:space="preserve">47240884</t>
  </si>
  <si>
    <t xml:space="preserve">spojmat01</t>
  </si>
  <si>
    <t xml:space="preserve">Základní spojovací materiál (šroubení, nátrubky, barva) do DN 15</t>
  </si>
  <si>
    <t xml:space="preserve">kpl</t>
  </si>
  <si>
    <t xml:space="preserve">-362586507</t>
  </si>
  <si>
    <t xml:space="preserve">spojmat02</t>
  </si>
  <si>
    <t xml:space="preserve">Základní spojovací materiál (šroubení, nátrubky, barva) do DN 20</t>
  </si>
  <si>
    <t xml:space="preserve">1672488267</t>
  </si>
  <si>
    <t xml:space="preserve">spojmat3</t>
  </si>
  <si>
    <t xml:space="preserve">Základní spojovací materiál (šroubení, nátrubky, barva) do DN 25</t>
  </si>
  <si>
    <t xml:space="preserve">1715492796</t>
  </si>
  <si>
    <t xml:space="preserve">734292718</t>
  </si>
  <si>
    <t xml:space="preserve">Kohout kulový přímý G 2 PN 42 do 185°C vnitřní závit</t>
  </si>
  <si>
    <t xml:space="preserve">1157587174</t>
  </si>
  <si>
    <t xml:space="preserve">vyvaz01</t>
  </si>
  <si>
    <t xml:space="preserve">Automatická vyvažovací armatura DN 40 + impulzní potrubí</t>
  </si>
  <si>
    <t xml:space="preserve">-709160272</t>
  </si>
  <si>
    <t xml:space="preserve">735191910</t>
  </si>
  <si>
    <t xml:space="preserve">Napuštění vody do otopných těles</t>
  </si>
  <si>
    <t xml:space="preserve">m2</t>
  </si>
  <si>
    <t xml:space="preserve">-446881730</t>
  </si>
  <si>
    <t xml:space="preserve">735494811</t>
  </si>
  <si>
    <t xml:space="preserve">Vypuštění vody z otopných těles</t>
  </si>
  <si>
    <t xml:space="preserve">-388970269</t>
  </si>
  <si>
    <t xml:space="preserve">892241111</t>
  </si>
  <si>
    <t xml:space="preserve">Tlaková zkouška vodou potrubí do 80</t>
  </si>
  <si>
    <t xml:space="preserve">m</t>
  </si>
  <si>
    <t xml:space="preserve">106111119</t>
  </si>
  <si>
    <t xml:space="preserve">vyv01</t>
  </si>
  <si>
    <t xml:space="preserve">Vyvážení objektu</t>
  </si>
  <si>
    <t xml:space="preserve">-124051976</t>
  </si>
  <si>
    <t xml:space="preserve">230040023</t>
  </si>
  <si>
    <t xml:space="preserve">Zhotovení vnějšího závitu G DN 3/8"</t>
  </si>
  <si>
    <t xml:space="preserve">-170265637</t>
  </si>
  <si>
    <t xml:space="preserve">230040024</t>
  </si>
  <si>
    <t xml:space="preserve">Zhotovení vnějšího závitu G DN 1/2"</t>
  </si>
  <si>
    <t xml:space="preserve">-830890737</t>
  </si>
  <si>
    <t xml:space="preserve">230040025</t>
  </si>
  <si>
    <t xml:space="preserve">Zhotovení vnějšího závitu G DN 3/4"</t>
  </si>
  <si>
    <t xml:space="preserve">1965768404</t>
  </si>
  <si>
    <t xml:space="preserve">722130913</t>
  </si>
  <si>
    <t xml:space="preserve">Potrubí pozinkované závitové přeřezání ocelové trubky do DN 25</t>
  </si>
  <si>
    <t xml:space="preserve">-677649064</t>
  </si>
  <si>
    <t xml:space="preserve">734200822</t>
  </si>
  <si>
    <t xml:space="preserve">Demontáž armatury závitové se dvěma závity do G 1</t>
  </si>
  <si>
    <t xml:space="preserve">-1208852707</t>
  </si>
  <si>
    <t xml:space="preserve">551212200</t>
  </si>
  <si>
    <t xml:space="preserve">termostatický ventil, přímý s víčkem RA-N 3/8"</t>
  </si>
  <si>
    <t xml:space="preserve">516201452</t>
  </si>
  <si>
    <t xml:space="preserve">551212220</t>
  </si>
  <si>
    <t xml:space="preserve">termostatický ventil, přímý s víčkem RA-N 1/2"</t>
  </si>
  <si>
    <t xml:space="preserve">-1897092606</t>
  </si>
  <si>
    <t xml:space="preserve">551212210</t>
  </si>
  <si>
    <t xml:space="preserve">termostatický ventil, přímý s víčkem RA-N 3/4"</t>
  </si>
  <si>
    <t xml:space="preserve">340817988</t>
  </si>
  <si>
    <t xml:space="preserve">hlav01</t>
  </si>
  <si>
    <t xml:space="preserve">Termostatická hlavice RA 2980</t>
  </si>
  <si>
    <t xml:space="preserve">-85249866</t>
  </si>
  <si>
    <t xml:space="preserve">734209112</t>
  </si>
  <si>
    <t xml:space="preserve">Montáž armatury závitové s dvěma závity G 3/8</t>
  </si>
  <si>
    <t xml:space="preserve">1887590721</t>
  </si>
  <si>
    <t xml:space="preserve">-1749517831</t>
  </si>
  <si>
    <t xml:space="preserve">734209114</t>
  </si>
  <si>
    <t xml:space="preserve">Montáž armatury závitové s dvěma závity G 3/4</t>
  </si>
  <si>
    <t xml:space="preserve">1548361566</t>
  </si>
  <si>
    <t xml:space="preserve">734211113</t>
  </si>
  <si>
    <t xml:space="preserve">Ventil závitový odvzdušňovací G 3/8 PN 10 do 120°C otopných těles</t>
  </si>
  <si>
    <t xml:space="preserve">-1489854024</t>
  </si>
  <si>
    <t xml:space="preserve">734261232</t>
  </si>
  <si>
    <t xml:space="preserve">Šroubení topenářské přímé G 3/8 PN 16 do 120°C</t>
  </si>
  <si>
    <t xml:space="preserve">-1372410611</t>
  </si>
  <si>
    <t xml:space="preserve">734261233</t>
  </si>
  <si>
    <t xml:space="preserve">Šroubení topenářské přímé G 1/2 PN 16 do 120°C</t>
  </si>
  <si>
    <t xml:space="preserve">-865910764</t>
  </si>
  <si>
    <t xml:space="preserve">734261234</t>
  </si>
  <si>
    <t xml:space="preserve">Šroubení topenářské přímé G 3/4 PN 16 do 120°C</t>
  </si>
  <si>
    <t xml:space="preserve">370599961</t>
  </si>
  <si>
    <t xml:space="preserve">734291951</t>
  </si>
  <si>
    <t xml:space="preserve">Zpětná montáž hlavice ručního a termostatického ovládání</t>
  </si>
  <si>
    <t xml:space="preserve">330534242</t>
  </si>
  <si>
    <t xml:space="preserve">735111810</t>
  </si>
  <si>
    <t xml:space="preserve">Demontáž otopného tělesa litinového článkového</t>
  </si>
  <si>
    <t xml:space="preserve">511635048</t>
  </si>
  <si>
    <t xml:space="preserve">735151822</t>
  </si>
  <si>
    <t xml:space="preserve">Demontáž otopného tělesa panelového dvouřadého délka do 2820 mm</t>
  </si>
  <si>
    <t xml:space="preserve">-1128568746</t>
  </si>
  <si>
    <t xml:space="preserve">735192911</t>
  </si>
  <si>
    <t xml:space="preserve">Zpětná montáž otopných těles článkových litinových</t>
  </si>
  <si>
    <t xml:space="preserve">-1137165082</t>
  </si>
  <si>
    <t xml:space="preserve">735192924</t>
  </si>
  <si>
    <t xml:space="preserve">Zpětná montáž otopného tělesa panelového dvouřadého do 2820 mm</t>
  </si>
  <si>
    <t xml:space="preserve">-1204045542</t>
  </si>
  <si>
    <t xml:space="preserve">766699611</t>
  </si>
  <si>
    <t xml:space="preserve">Demontáž a zpětná montáž krytů topného tělesa dřevěných povrchově upravených</t>
  </si>
  <si>
    <t xml:space="preserve">-603722235</t>
  </si>
  <si>
    <t xml:space="preserve">783614653</t>
  </si>
  <si>
    <t xml:space="preserve">Základní antikorozní jednonásobný syntetický samozákladující potrubí DN do 50 mm</t>
  </si>
  <si>
    <t xml:space="preserve">-1609579589</t>
  </si>
  <si>
    <t xml:space="preserve">VP - Vícepráce</t>
  </si>
  <si>
    <t xml:space="preserve">PN</t>
  </si>
  <si>
    <t xml:space="preserve">02 - Směšovací stanice</t>
  </si>
  <si>
    <t xml:space="preserve">    732 - Ústřední vytápění - strojovny</t>
  </si>
  <si>
    <t xml:space="preserve">M - Práce a dodávky M</t>
  </si>
  <si>
    <t xml:space="preserve">    21-M - Elektromontáže</t>
  </si>
  <si>
    <t xml:space="preserve">611325401</t>
  </si>
  <si>
    <t xml:space="preserve">Oprava vnitřní vápenocementové hrubé omítky stropů v rozsahu plochy do 10%</t>
  </si>
  <si>
    <t xml:space="preserve">1475336382</t>
  </si>
  <si>
    <t xml:space="preserve">619995001</t>
  </si>
  <si>
    <t xml:space="preserve">Začištění omítek kolem oken, dveří, podlah nebo obkladů</t>
  </si>
  <si>
    <t xml:space="preserve">1492793870</t>
  </si>
  <si>
    <t xml:space="preserve">713463111</t>
  </si>
  <si>
    <t xml:space="preserve">Montáž izolace tepelné potrubí potrubními pouzdry bez úpravy staženými drátem 1x D do 100 mm</t>
  </si>
  <si>
    <t xml:space="preserve">-1200367031</t>
  </si>
  <si>
    <t xml:space="preserve">722130804</t>
  </si>
  <si>
    <t xml:space="preserve">Demontáž potrubí ocelové pozinkované závitové do DN 65</t>
  </si>
  <si>
    <t xml:space="preserve">-1848040889</t>
  </si>
  <si>
    <t xml:space="preserve">reg01</t>
  </si>
  <si>
    <t xml:space="preserve">Regulátor dynamického tlaku kvs=8 m3/h DN 25</t>
  </si>
  <si>
    <t xml:space="preserve">-1814197842</t>
  </si>
  <si>
    <t xml:space="preserve">731191943</t>
  </si>
  <si>
    <t xml:space="preserve">Napuštění kotle po opravě plocha kotle do 20 m2</t>
  </si>
  <si>
    <t xml:space="preserve">soubor</t>
  </si>
  <si>
    <t xml:space="preserve">-1687999345</t>
  </si>
  <si>
    <t xml:space="preserve">732224814</t>
  </si>
  <si>
    <t xml:space="preserve">Vypuštění vody z výměníku tepla s vložkou tvaru U plocha výměníku do 40,0 m2</t>
  </si>
  <si>
    <t xml:space="preserve">-1359313808</t>
  </si>
  <si>
    <t xml:space="preserve">732429215</t>
  </si>
  <si>
    <t xml:space="preserve">Montáž čerpadla oběhového mokroběžného závitového DN 32</t>
  </si>
  <si>
    <t xml:space="preserve">-1897702686</t>
  </si>
  <si>
    <t xml:space="preserve">733122205</t>
  </si>
  <si>
    <t xml:space="preserve">Potrubí z uhlíkové oceli hladké spojované lisováním DN 25</t>
  </si>
  <si>
    <t xml:space="preserve">1280368466</t>
  </si>
  <si>
    <t xml:space="preserve">733122206</t>
  </si>
  <si>
    <t xml:space="preserve">Potrubí z uhlíkové oceli hladké spojované lisováním DN 32</t>
  </si>
  <si>
    <t xml:space="preserve">144084991</t>
  </si>
  <si>
    <t xml:space="preserve">733122207</t>
  </si>
  <si>
    <t xml:space="preserve">Potrubí z uhlíkové oceli hladké spojované lisováním DN 40</t>
  </si>
  <si>
    <t xml:space="preserve">598871760</t>
  </si>
  <si>
    <t xml:space="preserve">734200824</t>
  </si>
  <si>
    <t xml:space="preserve">Demontáž armatury závitové se dvěma závity do G 2</t>
  </si>
  <si>
    <t xml:space="preserve">1052682256</t>
  </si>
  <si>
    <t xml:space="preserve">734209115</t>
  </si>
  <si>
    <t xml:space="preserve">Montáž armatury závitové s dvěma závity G 1</t>
  </si>
  <si>
    <t xml:space="preserve">370891393</t>
  </si>
  <si>
    <t xml:space="preserve">734209116</t>
  </si>
  <si>
    <t xml:space="preserve">Montáž armatury závitové s dvěma závity G 5/4</t>
  </si>
  <si>
    <t xml:space="preserve">1397797503</t>
  </si>
  <si>
    <t xml:space="preserve">734242415</t>
  </si>
  <si>
    <t xml:space="preserve">Ventil závitový zpětný přímý G 5/4 PN 16 do 110°C</t>
  </si>
  <si>
    <t xml:space="preserve">-2063080245</t>
  </si>
  <si>
    <t xml:space="preserve">704462684</t>
  </si>
  <si>
    <t xml:space="preserve">msv01</t>
  </si>
  <si>
    <t xml:space="preserve">Manuálně seřizovací, uzavírací a měřící ventil MSV-BD DN 25</t>
  </si>
  <si>
    <t xml:space="preserve">-1103645418</t>
  </si>
  <si>
    <t xml:space="preserve">msv02</t>
  </si>
  <si>
    <t xml:space="preserve">Manuálně seřizovací, uzavírací a měřící ventil MSV-BD DN 32</t>
  </si>
  <si>
    <t xml:space="preserve">791176380</t>
  </si>
  <si>
    <t xml:space="preserve">734291246</t>
  </si>
  <si>
    <t xml:space="preserve">Filtr závitový přímý G 1 1/2 PN 16 do 130°C s vnitřními závity</t>
  </si>
  <si>
    <t xml:space="preserve">1565656487</t>
  </si>
  <si>
    <t xml:space="preserve">regvent01</t>
  </si>
  <si>
    <t xml:space="preserve">Dvoucestný regulační ventil kvs=6,3 m3/h DN 25</t>
  </si>
  <si>
    <t xml:space="preserve">823818100</t>
  </si>
  <si>
    <t xml:space="preserve">servo01</t>
  </si>
  <si>
    <t xml:space="preserve">Elektrický servopohon k regulačnímu ventilu</t>
  </si>
  <si>
    <t xml:space="preserve">-222521154</t>
  </si>
  <si>
    <t xml:space="preserve">cerp01</t>
  </si>
  <si>
    <t xml:space="preserve">Oběhové čerpadlo s elektronickou regulací Q=3,5 m3/h, Y=15 kPa</t>
  </si>
  <si>
    <t xml:space="preserve">1006812563</t>
  </si>
  <si>
    <t xml:space="preserve">631545710</t>
  </si>
  <si>
    <t xml:space="preserve">pouzdro potrubní izolační ROCKWOOL PIPO ALS 28/40 mm</t>
  </si>
  <si>
    <t xml:space="preserve">425248417</t>
  </si>
  <si>
    <t xml:space="preserve">631545720</t>
  </si>
  <si>
    <t xml:space="preserve">pouzdro potrubní izolační ROCKWOOL PIPO ALS 35/40 mm</t>
  </si>
  <si>
    <t xml:space="preserve">895784642</t>
  </si>
  <si>
    <t xml:space="preserve">631545730</t>
  </si>
  <si>
    <t xml:space="preserve">pouzdro potrubní izolační ROCKWOOL PIPO ALS 42/40 mm</t>
  </si>
  <si>
    <t xml:space="preserve">-1910214236</t>
  </si>
  <si>
    <t xml:space="preserve">-848572863</t>
  </si>
  <si>
    <t xml:space="preserve">734292717</t>
  </si>
  <si>
    <t xml:space="preserve">Kohout kulový přímý G 1 1/2 PN 42 do 185°C vnitřní závit</t>
  </si>
  <si>
    <t xml:space="preserve">248941201</t>
  </si>
  <si>
    <t xml:space="preserve">767995111</t>
  </si>
  <si>
    <t xml:space="preserve">Montáž atypických zámečnických konstrukcí hmotnosti do 5 kg</t>
  </si>
  <si>
    <t xml:space="preserve">kg</t>
  </si>
  <si>
    <t xml:space="preserve">2098900449</t>
  </si>
  <si>
    <t xml:space="preserve">423928720</t>
  </si>
  <si>
    <t xml:space="preserve">konzole 150/150  otvor D12,5</t>
  </si>
  <si>
    <t xml:space="preserve">-497314440</t>
  </si>
  <si>
    <t xml:space="preserve">789321110</t>
  </si>
  <si>
    <t xml:space="preserve">Zhotovení nátěru ocelových konstrukcí třídy I 1složkového základního tl do 40 µm</t>
  </si>
  <si>
    <t xml:space="preserve">-1398829215</t>
  </si>
  <si>
    <t xml:space="preserve">865982919</t>
  </si>
  <si>
    <t xml:space="preserve">998732201</t>
  </si>
  <si>
    <t xml:space="preserve">Přesun hmot procentní pro strojovny v objektech v do 6 m</t>
  </si>
  <si>
    <t xml:space="preserve">%</t>
  </si>
  <si>
    <t xml:space="preserve">-2093191357</t>
  </si>
  <si>
    <t xml:space="preserve">ostmat02</t>
  </si>
  <si>
    <t xml:space="preserve">Ostatní nespecifikovaný montážní materiál</t>
  </si>
  <si>
    <t xml:space="preserve">195430962</t>
  </si>
  <si>
    <t xml:space="preserve">3</t>
  </si>
  <si>
    <t xml:space="preserve">ekviterm01</t>
  </si>
  <si>
    <t xml:space="preserve">Elektronický ekvitermní regulátor ECL 110</t>
  </si>
  <si>
    <t xml:space="preserve">256</t>
  </si>
  <si>
    <t xml:space="preserve">64</t>
  </si>
  <si>
    <t xml:space="preserve">-539273778</t>
  </si>
  <si>
    <t xml:space="preserve">soupr01</t>
  </si>
  <si>
    <t xml:space="preserve">Souprava pro montáž regulátoru do panelu </t>
  </si>
  <si>
    <t xml:space="preserve">-1731068183</t>
  </si>
  <si>
    <t xml:space="preserve">rozv01</t>
  </si>
  <si>
    <t xml:space="preserve">Rozvaděč MaR s vystrojením</t>
  </si>
  <si>
    <t xml:space="preserve">921061701</t>
  </si>
  <si>
    <t xml:space="preserve">cidlo01</t>
  </si>
  <si>
    <t xml:space="preserve">Teplotní venkovní čidlo ESMT</t>
  </si>
  <si>
    <t xml:space="preserve">635724932</t>
  </si>
  <si>
    <t xml:space="preserve">cidlo02</t>
  </si>
  <si>
    <t xml:space="preserve">Teplotní čidlo topné vody ESMU 100</t>
  </si>
  <si>
    <t xml:space="preserve">-1886409584</t>
  </si>
  <si>
    <t xml:space="preserve">jimka01</t>
  </si>
  <si>
    <t xml:space="preserve">Teplotní jímka pro čidlo</t>
  </si>
  <si>
    <t xml:space="preserve">602083206</t>
  </si>
  <si>
    <t xml:space="preserve">ostmat01</t>
  </si>
  <si>
    <t xml:space="preserve">Ostatní nespecifikovaný elektro materiál</t>
  </si>
  <si>
    <t xml:space="preserve">82729</t>
  </si>
  <si>
    <t xml:space="preserve">montelektr01</t>
  </si>
  <si>
    <t xml:space="preserve">Montážní práce - elektro</t>
  </si>
  <si>
    <t xml:space="preserve">-2143721198</t>
  </si>
  <si>
    <t xml:space="preserve">provoz01</t>
  </si>
  <si>
    <t xml:space="preserve">Uvedení do provozu, zaškolení investora</t>
  </si>
  <si>
    <t xml:space="preserve">-1694891514</t>
  </si>
  <si>
    <t xml:space="preserve">revelektr01</t>
  </si>
  <si>
    <t xml:space="preserve">Revizní zpráva elektro</t>
  </si>
  <si>
    <t xml:space="preserve">-234747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 t="s">
        <v>32</v>
      </c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6</v>
      </c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 t="s">
        <v>38</v>
      </c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1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6</v>
      </c>
      <c r="E31" s="41"/>
      <c r="F31" s="42" t="s">
        <v>47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8</v>
      </c>
      <c r="U31" s="41"/>
      <c r="V31" s="41"/>
      <c r="W31" s="45" t="n">
        <f aca="false">ROUND(AZ87+SUM(CD92:CD96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2:BY96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9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8</v>
      </c>
      <c r="U32" s="41"/>
      <c r="V32" s="41"/>
      <c r="W32" s="45" t="n">
        <f aca="false">ROUND(BA87+SUM(CE92:CE96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2:BZ96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0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8</v>
      </c>
      <c r="U33" s="41"/>
      <c r="V33" s="41"/>
      <c r="W33" s="45" t="n">
        <f aca="false">ROUND(BB87+SUM(CF92:CF96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1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8</v>
      </c>
      <c r="U34" s="41"/>
      <c r="V34" s="41"/>
      <c r="W34" s="45" t="n">
        <f aca="false">ROUND(BC87+SUM(CG92:CG96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2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8</v>
      </c>
      <c r="U35" s="41"/>
      <c r="V35" s="41"/>
      <c r="W35" s="45" t="n">
        <f aca="false">ROUND(BD87+SUM(CH92:CH96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4</v>
      </c>
      <c r="U37" s="49"/>
      <c r="V37" s="49"/>
      <c r="W37" s="49"/>
      <c r="X37" s="51" t="s">
        <v>55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7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8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9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8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9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6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1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8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9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8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9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70324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Rekonstrukce otopného systému Na Okraji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Na Okraji 1001/7, Ústí nad Labem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4. 3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Univerzita Jana Evangelisty Purkyně v Ústí n/L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INTECON spol. s.r.o.</v>
      </c>
      <c r="AN82" s="80"/>
      <c r="AO82" s="80"/>
      <c r="AP82" s="80"/>
      <c r="AQ82" s="35"/>
      <c r="AS82" s="81" t="s">
        <v>63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4</v>
      </c>
      <c r="D85" s="87"/>
      <c r="E85" s="87"/>
      <c r="F85" s="87"/>
      <c r="G85" s="87"/>
      <c r="H85" s="88"/>
      <c r="I85" s="89" t="s">
        <v>65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6</v>
      </c>
      <c r="AH85" s="89"/>
      <c r="AI85" s="89"/>
      <c r="AJ85" s="89"/>
      <c r="AK85" s="89"/>
      <c r="AL85" s="89"/>
      <c r="AM85" s="89"/>
      <c r="AN85" s="90" t="s">
        <v>67</v>
      </c>
      <c r="AO85" s="90"/>
      <c r="AP85" s="90"/>
      <c r="AQ85" s="35"/>
      <c r="AS85" s="91" t="s">
        <v>68</v>
      </c>
      <c r="AT85" s="92" t="s">
        <v>69</v>
      </c>
      <c r="AU85" s="92" t="s">
        <v>70</v>
      </c>
      <c r="AV85" s="92" t="s">
        <v>71</v>
      </c>
      <c r="AW85" s="92" t="s">
        <v>72</v>
      </c>
      <c r="AX85" s="92" t="s">
        <v>73</v>
      </c>
      <c r="AY85" s="92" t="s">
        <v>74</v>
      </c>
      <c r="AZ85" s="92" t="s">
        <v>75</v>
      </c>
      <c r="BA85" s="92" t="s">
        <v>76</v>
      </c>
      <c r="BB85" s="92" t="s">
        <v>77</v>
      </c>
      <c r="BC85" s="92" t="s">
        <v>78</v>
      </c>
      <c r="BD85" s="93" t="s">
        <v>79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80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89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89),2)</f>
        <v>0</v>
      </c>
      <c r="AT87" s="100" t="n">
        <f aca="false">ROUND(SUM(AV87:AW87),2)</f>
        <v>0</v>
      </c>
      <c r="AU87" s="101" t="n">
        <f aca="false">ROUND(SUM(AU88:AU89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89),2)</f>
        <v>0</v>
      </c>
      <c r="BA87" s="100" t="n">
        <f aca="false">ROUND(SUM(BA88:BA89),2)</f>
        <v>0</v>
      </c>
      <c r="BB87" s="100" t="n">
        <f aca="false">ROUND(SUM(BB88:BB89),2)</f>
        <v>0</v>
      </c>
      <c r="BC87" s="100" t="n">
        <f aca="false">ROUND(SUM(BC88:BC89),2)</f>
        <v>0</v>
      </c>
      <c r="BD87" s="102" t="n">
        <f aca="false">ROUND(SUM(BD88:BD89),2)</f>
        <v>0</v>
      </c>
      <c r="BS87" s="103" t="s">
        <v>81</v>
      </c>
      <c r="BT87" s="103" t="s">
        <v>82</v>
      </c>
      <c r="BU87" s="104" t="s">
        <v>83</v>
      </c>
      <c r="BV87" s="103" t="s">
        <v>84</v>
      </c>
      <c r="BW87" s="103" t="s">
        <v>85</v>
      </c>
      <c r="BX87" s="103" t="s">
        <v>86</v>
      </c>
    </row>
    <row r="88" s="112" customFormat="true" ht="22.5" hidden="false" customHeight="true" outlineLevel="0" collapsed="false">
      <c r="A88" s="105" t="s">
        <v>87</v>
      </c>
      <c r="B88" s="106"/>
      <c r="C88" s="107"/>
      <c r="D88" s="108" t="s">
        <v>88</v>
      </c>
      <c r="E88" s="108"/>
      <c r="F88" s="108"/>
      <c r="G88" s="108"/>
      <c r="H88" s="108"/>
      <c r="I88" s="109"/>
      <c r="J88" s="108" t="s">
        <v>89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1 - TRV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1 - TRV'!M28</f>
        <v>0</v>
      </c>
      <c r="AT88" s="114" t="n">
        <f aca="false">ROUND(SUM(AV88:AW88),2)</f>
        <v>0</v>
      </c>
      <c r="AU88" s="115" t="n">
        <f aca="false">'01 - TRV'!W118</f>
        <v>0</v>
      </c>
      <c r="AV88" s="114" t="n">
        <f aca="false">'01 - TRV'!M32</f>
        <v>0</v>
      </c>
      <c r="AW88" s="114" t="n">
        <f aca="false">'01 - TRV'!M33</f>
        <v>0</v>
      </c>
      <c r="AX88" s="114" t="n">
        <f aca="false">'01 - TRV'!M34</f>
        <v>0</v>
      </c>
      <c r="AY88" s="114" t="n">
        <f aca="false">'01 - TRV'!M35</f>
        <v>0</v>
      </c>
      <c r="AZ88" s="114" t="n">
        <f aca="false">'01 - TRV'!H32</f>
        <v>0</v>
      </c>
      <c r="BA88" s="114" t="n">
        <f aca="false">'01 - TRV'!H33</f>
        <v>0</v>
      </c>
      <c r="BB88" s="114" t="n">
        <f aca="false">'01 - TRV'!H34</f>
        <v>0</v>
      </c>
      <c r="BC88" s="114" t="n">
        <f aca="false">'01 - TRV'!H35</f>
        <v>0</v>
      </c>
      <c r="BD88" s="116" t="n">
        <f aca="false">'01 - TRV'!H36</f>
        <v>0</v>
      </c>
      <c r="BT88" s="117" t="s">
        <v>90</v>
      </c>
      <c r="BV88" s="117" t="s">
        <v>84</v>
      </c>
      <c r="BW88" s="117" t="s">
        <v>91</v>
      </c>
      <c r="BX88" s="117" t="s">
        <v>85</v>
      </c>
    </row>
    <row r="89" s="112" customFormat="true" ht="22.5" hidden="false" customHeight="true" outlineLevel="0" collapsed="false">
      <c r="A89" s="105" t="s">
        <v>87</v>
      </c>
      <c r="B89" s="106"/>
      <c r="C89" s="107"/>
      <c r="D89" s="108" t="s">
        <v>92</v>
      </c>
      <c r="E89" s="108"/>
      <c r="F89" s="108"/>
      <c r="G89" s="108"/>
      <c r="H89" s="108"/>
      <c r="I89" s="109"/>
      <c r="J89" s="108" t="s">
        <v>93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02 - Směšovací stanice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8" t="n">
        <f aca="false">'02 - Směšovací stanice'!M28</f>
        <v>0</v>
      </c>
      <c r="AT89" s="119" t="n">
        <f aca="false">ROUND(SUM(AV89:AW89),2)</f>
        <v>0</v>
      </c>
      <c r="AU89" s="120" t="n">
        <f aca="false">'02 - Směšovací stanice'!W119</f>
        <v>0</v>
      </c>
      <c r="AV89" s="119" t="n">
        <f aca="false">'02 - Směšovací stanice'!M32</f>
        <v>0</v>
      </c>
      <c r="AW89" s="119" t="n">
        <f aca="false">'02 - Směšovací stanice'!M33</f>
        <v>0</v>
      </c>
      <c r="AX89" s="119" t="n">
        <f aca="false">'02 - Směšovací stanice'!M34</f>
        <v>0</v>
      </c>
      <c r="AY89" s="119" t="n">
        <f aca="false">'02 - Směšovací stanice'!M35</f>
        <v>0</v>
      </c>
      <c r="AZ89" s="119" t="n">
        <f aca="false">'02 - Směšovací stanice'!H32</f>
        <v>0</v>
      </c>
      <c r="BA89" s="119" t="n">
        <f aca="false">'02 - Směšovací stanice'!H33</f>
        <v>0</v>
      </c>
      <c r="BB89" s="119" t="n">
        <f aca="false">'02 - Směšovací stanice'!H34</f>
        <v>0</v>
      </c>
      <c r="BC89" s="119" t="n">
        <f aca="false">'02 - Směšovací stanice'!H35</f>
        <v>0</v>
      </c>
      <c r="BD89" s="121" t="n">
        <f aca="false">'02 - Směšovací stanice'!H36</f>
        <v>0</v>
      </c>
      <c r="BT89" s="117" t="s">
        <v>90</v>
      </c>
      <c r="BV89" s="117" t="s">
        <v>84</v>
      </c>
      <c r="BW89" s="117" t="s">
        <v>94</v>
      </c>
      <c r="BX89" s="117" t="s">
        <v>85</v>
      </c>
    </row>
    <row r="90" customFormat="false" ht="13.5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2" customFormat="true" ht="30" hidden="false" customHeight="true" outlineLevel="0" collapsed="false">
      <c r="B91" s="33"/>
      <c r="C91" s="95" t="s">
        <v>95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98" t="n">
        <f aca="false">ROUND(SUM(AG92:AG95),2)</f>
        <v>0</v>
      </c>
      <c r="AH91" s="98"/>
      <c r="AI91" s="98"/>
      <c r="AJ91" s="98"/>
      <c r="AK91" s="98"/>
      <c r="AL91" s="98"/>
      <c r="AM91" s="98"/>
      <c r="AN91" s="98" t="n">
        <f aca="false">ROUND(SUM(AN92:AN95),2)</f>
        <v>0</v>
      </c>
      <c r="AO91" s="98"/>
      <c r="AP91" s="98"/>
      <c r="AQ91" s="35"/>
      <c r="AS91" s="91" t="s">
        <v>96</v>
      </c>
      <c r="AT91" s="92" t="s">
        <v>97</v>
      </c>
      <c r="AU91" s="92" t="s">
        <v>46</v>
      </c>
      <c r="AV91" s="93" t="s">
        <v>69</v>
      </c>
    </row>
    <row r="92" s="32" customFormat="true" ht="19.5" hidden="false" customHeight="true" outlineLevel="0" collapsed="false">
      <c r="B92" s="33"/>
      <c r="C92" s="34"/>
      <c r="D92" s="122" t="s">
        <v>98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23" t="n">
        <f aca="false">ROUND(AG87*AS92,2)</f>
        <v>0</v>
      </c>
      <c r="AH92" s="123"/>
      <c r="AI92" s="123"/>
      <c r="AJ92" s="123"/>
      <c r="AK92" s="123"/>
      <c r="AL92" s="123"/>
      <c r="AM92" s="123"/>
      <c r="AN92" s="124" t="n">
        <f aca="false">ROUND(AG92+AV92,2)</f>
        <v>0</v>
      </c>
      <c r="AO92" s="124"/>
      <c r="AP92" s="124"/>
      <c r="AQ92" s="35"/>
      <c r="AS92" s="125" t="n">
        <v>0</v>
      </c>
      <c r="AT92" s="126" t="s">
        <v>99</v>
      </c>
      <c r="AU92" s="126" t="s">
        <v>47</v>
      </c>
      <c r="AV92" s="127" t="n">
        <f aca="false">ROUND(IF(AU92="základní",AG92*L31,IF(AU92="snížená",AG92*L32,0)),2)</f>
        <v>0</v>
      </c>
      <c r="BV92" s="10" t="s">
        <v>100</v>
      </c>
      <c r="BY92" s="128" t="n">
        <f aca="false">IF(AU92="základní",AV92,0)</f>
        <v>0</v>
      </c>
      <c r="BZ92" s="128" t="n">
        <f aca="false">IF(AU92="snížená",AV92,0)</f>
        <v>0</v>
      </c>
      <c r="CA92" s="128" t="n">
        <v>0</v>
      </c>
      <c r="CB92" s="128" t="n">
        <v>0</v>
      </c>
      <c r="CC92" s="128" t="n">
        <v>0</v>
      </c>
      <c r="CD92" s="128" t="n">
        <f aca="false">IF(AU92="základní",AG92,0)</f>
        <v>0</v>
      </c>
      <c r="CE92" s="128" t="n">
        <f aca="false">IF(AU92="snížená",AG92,0)</f>
        <v>0</v>
      </c>
      <c r="CF92" s="128" t="n">
        <f aca="false">IF(AU92="zákl. přenesená",AG92,0)</f>
        <v>0</v>
      </c>
      <c r="CG92" s="128" t="n">
        <f aca="false">IF(AU92="sníž. přenesená",AG92,0)</f>
        <v>0</v>
      </c>
      <c r="CH92" s="128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29" t="s">
        <v>101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34"/>
      <c r="AD93" s="34"/>
      <c r="AE93" s="34"/>
      <c r="AF93" s="34"/>
      <c r="AG93" s="123" t="n">
        <f aca="false">AG87*AS93</f>
        <v>0</v>
      </c>
      <c r="AH93" s="123"/>
      <c r="AI93" s="123"/>
      <c r="AJ93" s="123"/>
      <c r="AK93" s="123"/>
      <c r="AL93" s="123"/>
      <c r="AM93" s="123"/>
      <c r="AN93" s="124" t="n">
        <f aca="false">AG93+AV93</f>
        <v>0</v>
      </c>
      <c r="AO93" s="124"/>
      <c r="AP93" s="124"/>
      <c r="AQ93" s="35"/>
      <c r="AS93" s="130" t="n">
        <v>0</v>
      </c>
      <c r="AT93" s="131" t="s">
        <v>99</v>
      </c>
      <c r="AU93" s="131" t="s">
        <v>47</v>
      </c>
      <c r="AV93" s="132" t="n">
        <f aca="false">ROUND(IF(AU93="nulová",0,IF(OR(AU93="základní",AU93="zákl. přenesená"),AG93*L31,AG93*L32)),2)</f>
        <v>0</v>
      </c>
      <c r="BV93" s="10" t="s">
        <v>102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f aca="false">IF(AU93="zákl. přenesená",AV93,0)</f>
        <v>0</v>
      </c>
      <c r="CB93" s="128" t="n">
        <f aca="false">IF(AU93="sníž. přenesená",AV93,0)</f>
        <v>0</v>
      </c>
      <c r="CC93" s="128" t="n">
        <f aca="false">IF(AU93="nulová",AV93,0)</f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9" t="s">
        <v>101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9</v>
      </c>
      <c r="AU94" s="131" t="s">
        <v>47</v>
      </c>
      <c r="AV94" s="132" t="n">
        <f aca="false">ROUND(IF(AU94="nulová",0,IF(OR(AU94="základní",AU94="zákl. přenesená"),AG94*L31,AG94*L32)),2)</f>
        <v>0</v>
      </c>
      <c r="BV94" s="10" t="s">
        <v>102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9" t="s">
        <v>101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3" t="n">
        <v>0</v>
      </c>
      <c r="AT95" s="134" t="s">
        <v>99</v>
      </c>
      <c r="AU95" s="134" t="s">
        <v>47</v>
      </c>
      <c r="AV95" s="135" t="n">
        <f aca="false">ROUND(IF(AU95="nulová",0,IF(OR(AU95="základní",AU95="zákl. přenesená"),AG95*L31,AG95*L32)),2)</f>
        <v>0</v>
      </c>
      <c r="BV95" s="10" t="s">
        <v>102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0.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5"/>
    </row>
    <row r="97" s="32" customFormat="true" ht="30" hidden="false" customHeight="true" outlineLevel="0" collapsed="false">
      <c r="B97" s="33"/>
      <c r="C97" s="136" t="s">
        <v>103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8" t="n">
        <f aca="false">ROUND(AG87+AG91,2)</f>
        <v>0</v>
      </c>
      <c r="AH97" s="138"/>
      <c r="AI97" s="138"/>
      <c r="AJ97" s="138"/>
      <c r="AK97" s="138"/>
      <c r="AL97" s="138"/>
      <c r="AM97" s="138"/>
      <c r="AN97" s="138" t="n">
        <f aca="false">AN87+AN91</f>
        <v>0</v>
      </c>
      <c r="AO97" s="138"/>
      <c r="AP97" s="138"/>
      <c r="AQ97" s="35"/>
    </row>
    <row r="98" s="32" customFormat="true" ht="6.7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sheetProtection sheet="true" password="cc35" objects="true" scenarios="true" formatCells="false" formatColumns="false" formatRows="false" sort="false" autoFilter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TRV'!C2" display="/"/>
    <hyperlink ref="A89" location="'02 - Směšovací stanice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4</v>
      </c>
      <c r="G1" s="4"/>
      <c r="H1" s="140" t="s">
        <v>105</v>
      </c>
      <c r="I1" s="140"/>
      <c r="J1" s="140"/>
      <c r="K1" s="14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Rekonstrukce otopného systému Na Okraji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1</v>
      </c>
      <c r="E7" s="34"/>
      <c r="F7" s="24" t="s">
        <v>1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4. 3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">
        <v>29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 t="s">
        <v>32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3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1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5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6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7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">
        <v>38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0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3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5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6</v>
      </c>
      <c r="E32" s="42" t="s">
        <v>47</v>
      </c>
      <c r="F32" s="43" t="n">
        <v>0.21</v>
      </c>
      <c r="G32" s="147" t="s">
        <v>48</v>
      </c>
      <c r="H32" s="148" t="n">
        <f aca="false">(SUM(BE93:BE100)+SUM(BE118:BE161))</f>
        <v>0</v>
      </c>
      <c r="I32" s="148"/>
      <c r="J32" s="148"/>
      <c r="K32" s="34"/>
      <c r="L32" s="34"/>
      <c r="M32" s="148" t="n">
        <f aca="false">ROUND((SUM(BE93:BE100)+SUM(BE118:BE161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9</v>
      </c>
      <c r="F33" s="43" t="n">
        <v>0.15</v>
      </c>
      <c r="G33" s="147" t="s">
        <v>48</v>
      </c>
      <c r="H33" s="148" t="n">
        <f aca="false">(SUM(BF93:BF100)+SUM(BF118:BF161))</f>
        <v>0</v>
      </c>
      <c r="I33" s="148"/>
      <c r="J33" s="148"/>
      <c r="K33" s="34"/>
      <c r="L33" s="34"/>
      <c r="M33" s="148" t="n">
        <f aca="false">ROUND((SUM(BF93:BF100)+SUM(BF118:BF161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0</v>
      </c>
      <c r="F34" s="43" t="n">
        <v>0.21</v>
      </c>
      <c r="G34" s="147" t="s">
        <v>48</v>
      </c>
      <c r="H34" s="148" t="n">
        <f aca="false">(SUM(BG93:BG100)+SUM(BG118:BG161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1</v>
      </c>
      <c r="F35" s="43" t="n">
        <v>0.15</v>
      </c>
      <c r="G35" s="147" t="s">
        <v>48</v>
      </c>
      <c r="H35" s="148" t="n">
        <f aca="false">(SUM(BH93:BH100)+SUM(BH118:BH161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2</v>
      </c>
      <c r="F36" s="43" t="n">
        <v>0</v>
      </c>
      <c r="G36" s="147" t="s">
        <v>48</v>
      </c>
      <c r="H36" s="148" t="n">
        <f aca="false">(SUM(BI93:BI100)+SUM(BI118:BI161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3</v>
      </c>
      <c r="E38" s="88"/>
      <c r="F38" s="88"/>
      <c r="G38" s="150" t="s">
        <v>54</v>
      </c>
      <c r="H38" s="151" t="s">
        <v>55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Rekonstrukce otopného systému Na Okraji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1</v>
      </c>
      <c r="D79" s="34"/>
      <c r="E79" s="34"/>
      <c r="F79" s="76" t="str">
        <f aca="false">F7</f>
        <v>01 - TRV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Na Okraji 1001/7, Ústí nad Labe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4. 3. 2017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Univerzita Jana Evangelisty Purkyně v Ústí n/L</v>
      </c>
      <c r="G83" s="34"/>
      <c r="H83" s="34"/>
      <c r="I83" s="34"/>
      <c r="J83" s="34"/>
      <c r="K83" s="25" t="s">
        <v>35</v>
      </c>
      <c r="L83" s="34"/>
      <c r="M83" s="157" t="str">
        <f aca="false">E18</f>
        <v>INTECON spol. s.r.o.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3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0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5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6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7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6"/>
      <c r="U88" s="156"/>
      <c r="AU88" s="10" t="s">
        <v>118</v>
      </c>
    </row>
    <row r="89" s="160" customFormat="true" ht="24.75" hidden="false" customHeight="true" outlineLevel="0" collapsed="false">
      <c r="B89" s="161"/>
      <c r="C89" s="162"/>
      <c r="D89" s="163" t="s">
        <v>119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0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21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8</f>
        <v>0</v>
      </c>
      <c r="O91" s="124"/>
      <c r="P91" s="124"/>
      <c r="Q91" s="124"/>
      <c r="R91" s="170"/>
      <c r="T91" s="171"/>
      <c r="U91" s="171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6"/>
      <c r="U92" s="156"/>
    </row>
    <row r="93" s="32" customFormat="true" ht="29.25" hidden="false" customHeight="true" outlineLevel="0" collapsed="false">
      <c r="B93" s="33"/>
      <c r="C93" s="159" t="s">
        <v>12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 t="n">
        <f aca="false">ROUND(N94+N95+N96+N97+N98+N99,2)</f>
        <v>0</v>
      </c>
      <c r="O93" s="172"/>
      <c r="P93" s="172"/>
      <c r="Q93" s="172"/>
      <c r="R93" s="35"/>
      <c r="T93" s="173"/>
      <c r="U93" s="174" t="s">
        <v>46</v>
      </c>
    </row>
    <row r="94" s="32" customFormat="true" ht="18" hidden="false" customHeight="true" outlineLevel="0" collapsed="false">
      <c r="B94" s="33"/>
      <c r="C94" s="34"/>
      <c r="D94" s="129" t="s">
        <v>123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7</v>
      </c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9" t="s">
        <v>124</v>
      </c>
      <c r="AZ94" s="178"/>
      <c r="BA94" s="178"/>
      <c r="BB94" s="178"/>
      <c r="BC94" s="178"/>
      <c r="BD94" s="178"/>
      <c r="BE94" s="180" t="n">
        <f aca="false">IF(U94="základní",N94,0)</f>
        <v>0</v>
      </c>
      <c r="BF94" s="180" t="n">
        <f aca="false">IF(U94="snížená",N94,0)</f>
        <v>0</v>
      </c>
      <c r="BG94" s="180" t="n">
        <f aca="false">IF(U94="zákl. přenesená",N94,0)</f>
        <v>0</v>
      </c>
      <c r="BH94" s="180" t="n">
        <f aca="false">IF(U94="sníž. přenesená",N94,0)</f>
        <v>0</v>
      </c>
      <c r="BI94" s="180" t="n">
        <f aca="false">IF(U94="nulová",N94,0)</f>
        <v>0</v>
      </c>
      <c r="BJ94" s="179" t="s">
        <v>90</v>
      </c>
      <c r="BK94" s="178"/>
      <c r="BL94" s="178"/>
      <c r="BM94" s="178"/>
    </row>
    <row r="95" s="32" customFormat="true" ht="18" hidden="false" customHeight="true" outlineLevel="0" collapsed="false">
      <c r="B95" s="33"/>
      <c r="C95" s="34"/>
      <c r="D95" s="129" t="s">
        <v>125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7</v>
      </c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9" t="s">
        <v>124</v>
      </c>
      <c r="AZ95" s="178"/>
      <c r="BA95" s="178"/>
      <c r="BB95" s="178"/>
      <c r="BC95" s="178"/>
      <c r="BD95" s="178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90</v>
      </c>
      <c r="BK95" s="178"/>
      <c r="BL95" s="178"/>
      <c r="BM95" s="178"/>
    </row>
    <row r="96" s="32" customFormat="true" ht="18" hidden="false" customHeight="true" outlineLevel="0" collapsed="false">
      <c r="B96" s="33"/>
      <c r="C96" s="34"/>
      <c r="D96" s="129" t="s">
        <v>126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7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9" t="s">
        <v>124</v>
      </c>
      <c r="AZ96" s="178"/>
      <c r="BA96" s="178"/>
      <c r="BB96" s="178"/>
      <c r="BC96" s="178"/>
      <c r="BD96" s="178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90</v>
      </c>
      <c r="BK96" s="178"/>
      <c r="BL96" s="178"/>
      <c r="BM96" s="178"/>
    </row>
    <row r="97" s="32" customFormat="true" ht="18" hidden="false" customHeight="true" outlineLevel="0" collapsed="false">
      <c r="B97" s="33"/>
      <c r="C97" s="34"/>
      <c r="D97" s="129" t="s">
        <v>127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7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9" t="s">
        <v>124</v>
      </c>
      <c r="AZ97" s="178"/>
      <c r="BA97" s="178"/>
      <c r="BB97" s="178"/>
      <c r="BC97" s="178"/>
      <c r="BD97" s="178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90</v>
      </c>
      <c r="BK97" s="178"/>
      <c r="BL97" s="178"/>
      <c r="BM97" s="178"/>
    </row>
    <row r="98" s="32" customFormat="true" ht="18" hidden="false" customHeight="true" outlineLevel="0" collapsed="false">
      <c r="B98" s="33"/>
      <c r="C98" s="34"/>
      <c r="D98" s="129" t="s">
        <v>128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7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24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90</v>
      </c>
      <c r="BK98" s="178"/>
      <c r="BL98" s="178"/>
      <c r="BM98" s="178"/>
    </row>
    <row r="99" s="32" customFormat="true" ht="18" hidden="false" customHeight="true" outlineLevel="0" collapsed="false">
      <c r="B99" s="33"/>
      <c r="C99" s="34"/>
      <c r="D99" s="122" t="s">
        <v>129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81"/>
      <c r="U99" s="182" t="s">
        <v>47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9" t="s">
        <v>130</v>
      </c>
      <c r="AZ99" s="178"/>
      <c r="BA99" s="178"/>
      <c r="BB99" s="178"/>
      <c r="BC99" s="178"/>
      <c r="BD99" s="178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90</v>
      </c>
      <c r="BK99" s="178"/>
      <c r="BL99" s="178"/>
      <c r="BM99" s="178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6"/>
      <c r="U100" s="156"/>
    </row>
    <row r="101" s="32" customFormat="true" ht="29.25" hidden="false" customHeight="true" outlineLevel="0" collapsed="false">
      <c r="B101" s="33"/>
      <c r="C101" s="136" t="s">
        <v>103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6"/>
      <c r="U101" s="156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6"/>
      <c r="U102" s="156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3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Rekonstrukce otopného systému Na Okraji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11</v>
      </c>
      <c r="D110" s="34"/>
      <c r="E110" s="34"/>
      <c r="F110" s="76" t="str">
        <f aca="false">F7</f>
        <v>01 - TRV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Na Okraji 1001/7, Ústí nad Labem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24. 3. 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Univerzita Jana Evangelisty Purkyně v Ústí n/L</v>
      </c>
      <c r="G114" s="34"/>
      <c r="H114" s="34"/>
      <c r="I114" s="34"/>
      <c r="J114" s="34"/>
      <c r="K114" s="25" t="s">
        <v>35</v>
      </c>
      <c r="L114" s="34"/>
      <c r="M114" s="157" t="str">
        <f aca="false">E18</f>
        <v>INTECON spol. s.r.o.</v>
      </c>
      <c r="N114" s="157"/>
      <c r="O114" s="157"/>
      <c r="P114" s="157"/>
      <c r="Q114" s="157"/>
      <c r="R114" s="35"/>
    </row>
    <row r="115" s="32" customFormat="true" ht="14.25" hidden="false" customHeight="true" outlineLevel="0" collapsed="false">
      <c r="B115" s="33"/>
      <c r="C115" s="25" t="s">
        <v>33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40</v>
      </c>
      <c r="L115" s="34"/>
      <c r="M115" s="157" t="str">
        <f aca="false">E21</f>
        <v> </v>
      </c>
      <c r="N115" s="157"/>
      <c r="O115" s="157"/>
      <c r="P115" s="157"/>
      <c r="Q115" s="157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3" customFormat="true" ht="29.25" hidden="false" customHeight="true" outlineLevel="0" collapsed="false">
      <c r="B117" s="184"/>
      <c r="C117" s="185" t="s">
        <v>132</v>
      </c>
      <c r="D117" s="186" t="s">
        <v>133</v>
      </c>
      <c r="E117" s="186" t="s">
        <v>64</v>
      </c>
      <c r="F117" s="186" t="s">
        <v>134</v>
      </c>
      <c r="G117" s="186"/>
      <c r="H117" s="186"/>
      <c r="I117" s="186"/>
      <c r="J117" s="186" t="s">
        <v>135</v>
      </c>
      <c r="K117" s="186" t="s">
        <v>136</v>
      </c>
      <c r="L117" s="187" t="s">
        <v>137</v>
      </c>
      <c r="M117" s="187"/>
      <c r="N117" s="188" t="s">
        <v>116</v>
      </c>
      <c r="O117" s="188"/>
      <c r="P117" s="188"/>
      <c r="Q117" s="188"/>
      <c r="R117" s="189"/>
      <c r="T117" s="91" t="s">
        <v>138</v>
      </c>
      <c r="U117" s="92" t="s">
        <v>46</v>
      </c>
      <c r="V117" s="92" t="s">
        <v>139</v>
      </c>
      <c r="W117" s="92" t="s">
        <v>140</v>
      </c>
      <c r="X117" s="92" t="s">
        <v>141</v>
      </c>
      <c r="Y117" s="92" t="s">
        <v>142</v>
      </c>
      <c r="Z117" s="92" t="s">
        <v>143</v>
      </c>
      <c r="AA117" s="93" t="s">
        <v>144</v>
      </c>
    </row>
    <row r="118" s="32" customFormat="true" ht="29.25" hidden="false" customHeight="true" outlineLevel="0" collapsed="false">
      <c r="B118" s="33"/>
      <c r="C118" s="95" t="s">
        <v>113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0" t="n">
        <f aca="false">BK118</f>
        <v>0</v>
      </c>
      <c r="O118" s="190"/>
      <c r="P118" s="190"/>
      <c r="Q118" s="190"/>
      <c r="R118" s="35"/>
      <c r="T118" s="94"/>
      <c r="U118" s="54"/>
      <c r="V118" s="54"/>
      <c r="W118" s="191" t="n">
        <f aca="false">W119+W162</f>
        <v>0</v>
      </c>
      <c r="X118" s="54"/>
      <c r="Y118" s="191" t="n">
        <f aca="false">Y119+Y162</f>
        <v>0.0738</v>
      </c>
      <c r="Z118" s="54"/>
      <c r="AA118" s="192" t="n">
        <f aca="false">AA119+AA162</f>
        <v>3.3486</v>
      </c>
      <c r="AT118" s="10" t="s">
        <v>81</v>
      </c>
      <c r="AU118" s="10" t="s">
        <v>118</v>
      </c>
      <c r="BK118" s="193" t="n">
        <f aca="false">BK119+BK162</f>
        <v>0</v>
      </c>
    </row>
    <row r="119" s="194" customFormat="true" ht="36.75" hidden="false" customHeight="true" outlineLevel="0" collapsed="false">
      <c r="B119" s="195"/>
      <c r="C119" s="196"/>
      <c r="D119" s="197" t="s">
        <v>119</v>
      </c>
      <c r="E119" s="197"/>
      <c r="F119" s="197"/>
      <c r="G119" s="197"/>
      <c r="H119" s="197"/>
      <c r="I119" s="197"/>
      <c r="J119" s="197"/>
      <c r="K119" s="197"/>
      <c r="L119" s="197"/>
      <c r="M119" s="197"/>
      <c r="N119" s="198" t="n">
        <f aca="false">BK119</f>
        <v>0</v>
      </c>
      <c r="O119" s="198"/>
      <c r="P119" s="198"/>
      <c r="Q119" s="198"/>
      <c r="R119" s="199"/>
      <c r="T119" s="200"/>
      <c r="U119" s="196"/>
      <c r="V119" s="196"/>
      <c r="W119" s="201" t="n">
        <f aca="false">W120+W138</f>
        <v>0</v>
      </c>
      <c r="X119" s="196"/>
      <c r="Y119" s="201" t="n">
        <f aca="false">Y120+Y138</f>
        <v>0.0738</v>
      </c>
      <c r="Z119" s="196"/>
      <c r="AA119" s="202" t="n">
        <f aca="false">AA120+AA138</f>
        <v>3.3486</v>
      </c>
      <c r="AR119" s="203" t="s">
        <v>109</v>
      </c>
      <c r="AT119" s="204" t="s">
        <v>81</v>
      </c>
      <c r="AU119" s="204" t="s">
        <v>82</v>
      </c>
      <c r="AY119" s="203" t="s">
        <v>145</v>
      </c>
      <c r="BK119" s="205" t="n">
        <f aca="false">BK120+BK138</f>
        <v>0</v>
      </c>
    </row>
    <row r="120" s="194" customFormat="true" ht="19.5" hidden="false" customHeight="true" outlineLevel="0" collapsed="false">
      <c r="B120" s="195"/>
      <c r="C120" s="196"/>
      <c r="D120" s="206" t="s">
        <v>120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6"/>
      <c r="V120" s="196"/>
      <c r="W120" s="201" t="n">
        <f aca="false">SUM(W121:W137)</f>
        <v>0</v>
      </c>
      <c r="X120" s="196"/>
      <c r="Y120" s="201" t="n">
        <f aca="false">SUM(Y121:Y137)</f>
        <v>0.02754</v>
      </c>
      <c r="Z120" s="196"/>
      <c r="AA120" s="202" t="n">
        <f aca="false">SUM(AA121:AA137)</f>
        <v>0</v>
      </c>
      <c r="AR120" s="203" t="s">
        <v>109</v>
      </c>
      <c r="AT120" s="204" t="s">
        <v>81</v>
      </c>
      <c r="AU120" s="204" t="s">
        <v>90</v>
      </c>
      <c r="AY120" s="203" t="s">
        <v>145</v>
      </c>
      <c r="BK120" s="205" t="n">
        <f aca="false">SUM(BK121:BK137)</f>
        <v>0</v>
      </c>
    </row>
    <row r="121" s="32" customFormat="true" ht="22.5" hidden="false" customHeight="true" outlineLevel="0" collapsed="false">
      <c r="B121" s="33"/>
      <c r="C121" s="208" t="s">
        <v>82</v>
      </c>
      <c r="D121" s="208" t="s">
        <v>146</v>
      </c>
      <c r="E121" s="209" t="s">
        <v>147</v>
      </c>
      <c r="F121" s="210" t="s">
        <v>148</v>
      </c>
      <c r="G121" s="210"/>
      <c r="H121" s="210"/>
      <c r="I121" s="210"/>
      <c r="J121" s="211" t="s">
        <v>149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7</v>
      </c>
      <c r="V121" s="34"/>
      <c r="W121" s="216" t="n">
        <f aca="false">V121*K121</f>
        <v>0</v>
      </c>
      <c r="X121" s="216" t="n">
        <v>8E-005</v>
      </c>
      <c r="Y121" s="216" t="n">
        <f aca="false">X121*K121</f>
        <v>8E-005</v>
      </c>
      <c r="Z121" s="216" t="n">
        <v>0</v>
      </c>
      <c r="AA121" s="217" t="n">
        <f aca="false">Z121*K121</f>
        <v>0</v>
      </c>
      <c r="AR121" s="10" t="s">
        <v>150</v>
      </c>
      <c r="AT121" s="10" t="s">
        <v>146</v>
      </c>
      <c r="AU121" s="10" t="s">
        <v>109</v>
      </c>
      <c r="AY121" s="10" t="s">
        <v>145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90</v>
      </c>
      <c r="BK121" s="128" t="n">
        <f aca="false">ROUND(L121*K121,2)</f>
        <v>0</v>
      </c>
      <c r="BL121" s="10" t="s">
        <v>150</v>
      </c>
      <c r="BM121" s="10" t="s">
        <v>151</v>
      </c>
    </row>
    <row r="122" s="32" customFormat="true" ht="22.5" hidden="false" customHeight="true" outlineLevel="0" collapsed="false">
      <c r="B122" s="33"/>
      <c r="C122" s="208" t="s">
        <v>82</v>
      </c>
      <c r="D122" s="208" t="s">
        <v>146</v>
      </c>
      <c r="E122" s="209" t="s">
        <v>152</v>
      </c>
      <c r="F122" s="210" t="s">
        <v>153</v>
      </c>
      <c r="G122" s="210"/>
      <c r="H122" s="210"/>
      <c r="I122" s="210"/>
      <c r="J122" s="211" t="s">
        <v>149</v>
      </c>
      <c r="K122" s="212" t="n">
        <v>1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35"/>
      <c r="T122" s="215"/>
      <c r="U122" s="44" t="s">
        <v>47</v>
      </c>
      <c r="V122" s="34"/>
      <c r="W122" s="216" t="n">
        <f aca="false">V122*K122</f>
        <v>0</v>
      </c>
      <c r="X122" s="216" t="n">
        <v>0.00025</v>
      </c>
      <c r="Y122" s="216" t="n">
        <f aca="false">X122*K122</f>
        <v>0.00025</v>
      </c>
      <c r="Z122" s="216" t="n">
        <v>0</v>
      </c>
      <c r="AA122" s="217" t="n">
        <f aca="false">Z122*K122</f>
        <v>0</v>
      </c>
      <c r="AR122" s="10" t="s">
        <v>150</v>
      </c>
      <c r="AT122" s="10" t="s">
        <v>146</v>
      </c>
      <c r="AU122" s="10" t="s">
        <v>109</v>
      </c>
      <c r="AY122" s="10" t="s">
        <v>145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90</v>
      </c>
      <c r="BK122" s="128" t="n">
        <f aca="false">ROUND(L122*K122,2)</f>
        <v>0</v>
      </c>
      <c r="BL122" s="10" t="s">
        <v>150</v>
      </c>
      <c r="BM122" s="10" t="s">
        <v>154</v>
      </c>
    </row>
    <row r="123" s="32" customFormat="true" ht="31.5" hidden="false" customHeight="true" outlineLevel="0" collapsed="false">
      <c r="B123" s="33"/>
      <c r="C123" s="218" t="s">
        <v>82</v>
      </c>
      <c r="D123" s="218" t="s">
        <v>155</v>
      </c>
      <c r="E123" s="219" t="s">
        <v>156</v>
      </c>
      <c r="F123" s="220" t="s">
        <v>157</v>
      </c>
      <c r="G123" s="220"/>
      <c r="H123" s="220"/>
      <c r="I123" s="220"/>
      <c r="J123" s="221" t="s">
        <v>149</v>
      </c>
      <c r="K123" s="222" t="n">
        <v>1</v>
      </c>
      <c r="L123" s="223" t="n">
        <v>0</v>
      </c>
      <c r="M123" s="223"/>
      <c r="N123" s="224" t="n">
        <f aca="false">ROUND(L123*K123,2)</f>
        <v>0</v>
      </c>
      <c r="O123" s="224"/>
      <c r="P123" s="224"/>
      <c r="Q123" s="224"/>
      <c r="R123" s="35"/>
      <c r="T123" s="215"/>
      <c r="U123" s="44" t="s">
        <v>47</v>
      </c>
      <c r="V123" s="34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0" t="s">
        <v>158</v>
      </c>
      <c r="AT123" s="10" t="s">
        <v>155</v>
      </c>
      <c r="AU123" s="10" t="s">
        <v>109</v>
      </c>
      <c r="AY123" s="10" t="s">
        <v>145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90</v>
      </c>
      <c r="BK123" s="128" t="n">
        <f aca="false">ROUND(L123*K123,2)</f>
        <v>0</v>
      </c>
      <c r="BL123" s="10" t="s">
        <v>150</v>
      </c>
      <c r="BM123" s="10" t="s">
        <v>159</v>
      </c>
    </row>
    <row r="124" s="32" customFormat="true" ht="31.5" hidden="false" customHeight="true" outlineLevel="0" collapsed="false">
      <c r="B124" s="33"/>
      <c r="C124" s="208" t="s">
        <v>82</v>
      </c>
      <c r="D124" s="208" t="s">
        <v>146</v>
      </c>
      <c r="E124" s="209" t="s">
        <v>160</v>
      </c>
      <c r="F124" s="210" t="s">
        <v>161</v>
      </c>
      <c r="G124" s="210"/>
      <c r="H124" s="210"/>
      <c r="I124" s="210"/>
      <c r="J124" s="211" t="s">
        <v>149</v>
      </c>
      <c r="K124" s="212" t="n">
        <v>40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7</v>
      </c>
      <c r="V124" s="34"/>
      <c r="W124" s="216" t="n">
        <f aca="false">V124*K124</f>
        <v>0</v>
      </c>
      <c r="X124" s="216" t="n">
        <v>0.00022</v>
      </c>
      <c r="Y124" s="216" t="n">
        <f aca="false">X124*K124</f>
        <v>0.0088</v>
      </c>
      <c r="Z124" s="216" t="n">
        <v>0</v>
      </c>
      <c r="AA124" s="217" t="n">
        <f aca="false">Z124*K124</f>
        <v>0</v>
      </c>
      <c r="AR124" s="10" t="s">
        <v>150</v>
      </c>
      <c r="AT124" s="10" t="s">
        <v>146</v>
      </c>
      <c r="AU124" s="10" t="s">
        <v>109</v>
      </c>
      <c r="AY124" s="10" t="s">
        <v>145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90</v>
      </c>
      <c r="BK124" s="128" t="n">
        <f aca="false">ROUND(L124*K124,2)</f>
        <v>0</v>
      </c>
      <c r="BL124" s="10" t="s">
        <v>150</v>
      </c>
      <c r="BM124" s="10" t="s">
        <v>162</v>
      </c>
    </row>
    <row r="125" s="32" customFormat="true" ht="31.5" hidden="false" customHeight="true" outlineLevel="0" collapsed="false">
      <c r="B125" s="33"/>
      <c r="C125" s="208" t="s">
        <v>82</v>
      </c>
      <c r="D125" s="208" t="s">
        <v>146</v>
      </c>
      <c r="E125" s="209" t="s">
        <v>163</v>
      </c>
      <c r="F125" s="210" t="s">
        <v>164</v>
      </c>
      <c r="G125" s="210"/>
      <c r="H125" s="210"/>
      <c r="I125" s="210"/>
      <c r="J125" s="211" t="s">
        <v>149</v>
      </c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7</v>
      </c>
      <c r="V125" s="34"/>
      <c r="W125" s="216" t="n">
        <f aca="false">V125*K125</f>
        <v>0</v>
      </c>
      <c r="X125" s="216" t="n">
        <v>0.00173</v>
      </c>
      <c r="Y125" s="216" t="n">
        <f aca="false">X125*K125</f>
        <v>0.00173</v>
      </c>
      <c r="Z125" s="216" t="n">
        <v>0</v>
      </c>
      <c r="AA125" s="217" t="n">
        <f aca="false">Z125*K125</f>
        <v>0</v>
      </c>
      <c r="AR125" s="10" t="s">
        <v>150</v>
      </c>
      <c r="AT125" s="10" t="s">
        <v>146</v>
      </c>
      <c r="AU125" s="10" t="s">
        <v>109</v>
      </c>
      <c r="AY125" s="10" t="s">
        <v>14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90</v>
      </c>
      <c r="BK125" s="128" t="n">
        <f aca="false">ROUND(L125*K125,2)</f>
        <v>0</v>
      </c>
      <c r="BL125" s="10" t="s">
        <v>150</v>
      </c>
      <c r="BM125" s="10" t="s">
        <v>165</v>
      </c>
    </row>
    <row r="126" s="32" customFormat="true" ht="31.5" hidden="false" customHeight="true" outlineLevel="0" collapsed="false">
      <c r="B126" s="33"/>
      <c r="C126" s="208" t="s">
        <v>82</v>
      </c>
      <c r="D126" s="208" t="s">
        <v>146</v>
      </c>
      <c r="E126" s="209" t="s">
        <v>166</v>
      </c>
      <c r="F126" s="210" t="s">
        <v>167</v>
      </c>
      <c r="G126" s="210"/>
      <c r="H126" s="210"/>
      <c r="I126" s="210"/>
      <c r="J126" s="211" t="s">
        <v>149</v>
      </c>
      <c r="K126" s="212" t="n">
        <v>4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35"/>
      <c r="T126" s="215"/>
      <c r="U126" s="44" t="s">
        <v>47</v>
      </c>
      <c r="V126" s="34"/>
      <c r="W126" s="216" t="n">
        <f aca="false">V126*K126</f>
        <v>0</v>
      </c>
      <c r="X126" s="216" t="n">
        <v>0.00021</v>
      </c>
      <c r="Y126" s="216" t="n">
        <f aca="false">X126*K126</f>
        <v>0.00084</v>
      </c>
      <c r="Z126" s="216" t="n">
        <v>0</v>
      </c>
      <c r="AA126" s="217" t="n">
        <f aca="false">Z126*K126</f>
        <v>0</v>
      </c>
      <c r="AR126" s="10" t="s">
        <v>150</v>
      </c>
      <c r="AT126" s="10" t="s">
        <v>146</v>
      </c>
      <c r="AU126" s="10" t="s">
        <v>109</v>
      </c>
      <c r="AY126" s="10" t="s">
        <v>14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90</v>
      </c>
      <c r="BK126" s="128" t="n">
        <f aca="false">ROUND(L126*K126,2)</f>
        <v>0</v>
      </c>
      <c r="BL126" s="10" t="s">
        <v>150</v>
      </c>
      <c r="BM126" s="10" t="s">
        <v>168</v>
      </c>
    </row>
    <row r="127" s="32" customFormat="true" ht="31.5" hidden="false" customHeight="true" outlineLevel="0" collapsed="false">
      <c r="B127" s="33"/>
      <c r="C127" s="208" t="s">
        <v>82</v>
      </c>
      <c r="D127" s="208" t="s">
        <v>146</v>
      </c>
      <c r="E127" s="209" t="s">
        <v>169</v>
      </c>
      <c r="F127" s="210" t="s">
        <v>170</v>
      </c>
      <c r="G127" s="210"/>
      <c r="H127" s="210"/>
      <c r="I127" s="210"/>
      <c r="J127" s="211" t="s">
        <v>149</v>
      </c>
      <c r="K127" s="212" t="n">
        <v>24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7</v>
      </c>
      <c r="V127" s="34"/>
      <c r="W127" s="216" t="n">
        <f aca="false">V127*K127</f>
        <v>0</v>
      </c>
      <c r="X127" s="216" t="n">
        <v>0.00034</v>
      </c>
      <c r="Y127" s="216" t="n">
        <f aca="false">X127*K127</f>
        <v>0.00816</v>
      </c>
      <c r="Z127" s="216" t="n">
        <v>0</v>
      </c>
      <c r="AA127" s="217" t="n">
        <f aca="false">Z127*K127</f>
        <v>0</v>
      </c>
      <c r="AR127" s="10" t="s">
        <v>150</v>
      </c>
      <c r="AT127" s="10" t="s">
        <v>146</v>
      </c>
      <c r="AU127" s="10" t="s">
        <v>109</v>
      </c>
      <c r="AY127" s="10" t="s">
        <v>14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90</v>
      </c>
      <c r="BK127" s="128" t="n">
        <f aca="false">ROUND(L127*K127,2)</f>
        <v>0</v>
      </c>
      <c r="BL127" s="10" t="s">
        <v>150</v>
      </c>
      <c r="BM127" s="10" t="s">
        <v>171</v>
      </c>
    </row>
    <row r="128" s="32" customFormat="true" ht="31.5" hidden="false" customHeight="true" outlineLevel="0" collapsed="false">
      <c r="B128" s="33"/>
      <c r="C128" s="208" t="s">
        <v>82</v>
      </c>
      <c r="D128" s="208" t="s">
        <v>146</v>
      </c>
      <c r="E128" s="209" t="s">
        <v>172</v>
      </c>
      <c r="F128" s="210" t="s">
        <v>173</v>
      </c>
      <c r="G128" s="210"/>
      <c r="H128" s="210"/>
      <c r="I128" s="210"/>
      <c r="J128" s="211" t="s">
        <v>149</v>
      </c>
      <c r="K128" s="212" t="n">
        <v>12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7</v>
      </c>
      <c r="V128" s="34"/>
      <c r="W128" s="216" t="n">
        <f aca="false">V128*K128</f>
        <v>0</v>
      </c>
      <c r="X128" s="216" t="n">
        <v>0.0005</v>
      </c>
      <c r="Y128" s="216" t="n">
        <f aca="false">X128*K128</f>
        <v>0.006</v>
      </c>
      <c r="Z128" s="216" t="n">
        <v>0</v>
      </c>
      <c r="AA128" s="217" t="n">
        <f aca="false">Z128*K128</f>
        <v>0</v>
      </c>
      <c r="AR128" s="10" t="s">
        <v>150</v>
      </c>
      <c r="AT128" s="10" t="s">
        <v>146</v>
      </c>
      <c r="AU128" s="10" t="s">
        <v>109</v>
      </c>
      <c r="AY128" s="10" t="s">
        <v>14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90</v>
      </c>
      <c r="BK128" s="128" t="n">
        <f aca="false">ROUND(L128*K128,2)</f>
        <v>0</v>
      </c>
      <c r="BL128" s="10" t="s">
        <v>150</v>
      </c>
      <c r="BM128" s="10" t="s">
        <v>174</v>
      </c>
    </row>
    <row r="129" s="32" customFormat="true" ht="31.5" hidden="false" customHeight="true" outlineLevel="0" collapsed="false">
      <c r="B129" s="33"/>
      <c r="C129" s="218" t="s">
        <v>82</v>
      </c>
      <c r="D129" s="218" t="s">
        <v>155</v>
      </c>
      <c r="E129" s="219" t="s">
        <v>175</v>
      </c>
      <c r="F129" s="220" t="s">
        <v>176</v>
      </c>
      <c r="G129" s="220"/>
      <c r="H129" s="220"/>
      <c r="I129" s="220"/>
      <c r="J129" s="221" t="s">
        <v>177</v>
      </c>
      <c r="K129" s="222" t="n">
        <v>2</v>
      </c>
      <c r="L129" s="223" t="n">
        <v>0</v>
      </c>
      <c r="M129" s="223"/>
      <c r="N129" s="224" t="n">
        <f aca="false">ROUND(L129*K129,2)</f>
        <v>0</v>
      </c>
      <c r="O129" s="224"/>
      <c r="P129" s="224"/>
      <c r="Q129" s="224"/>
      <c r="R129" s="35"/>
      <c r="T129" s="215"/>
      <c r="U129" s="44" t="s">
        <v>47</v>
      </c>
      <c r="V129" s="34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0" t="s">
        <v>158</v>
      </c>
      <c r="AT129" s="10" t="s">
        <v>155</v>
      </c>
      <c r="AU129" s="10" t="s">
        <v>109</v>
      </c>
      <c r="AY129" s="10" t="s">
        <v>14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90</v>
      </c>
      <c r="BK129" s="128" t="n">
        <f aca="false">ROUND(L129*K129,2)</f>
        <v>0</v>
      </c>
      <c r="BL129" s="10" t="s">
        <v>150</v>
      </c>
      <c r="BM129" s="10" t="s">
        <v>178</v>
      </c>
    </row>
    <row r="130" s="32" customFormat="true" ht="31.5" hidden="false" customHeight="true" outlineLevel="0" collapsed="false">
      <c r="B130" s="33"/>
      <c r="C130" s="218" t="s">
        <v>82</v>
      </c>
      <c r="D130" s="218" t="s">
        <v>155</v>
      </c>
      <c r="E130" s="219" t="s">
        <v>179</v>
      </c>
      <c r="F130" s="220" t="s">
        <v>180</v>
      </c>
      <c r="G130" s="220"/>
      <c r="H130" s="220"/>
      <c r="I130" s="220"/>
      <c r="J130" s="221" t="s">
        <v>177</v>
      </c>
      <c r="K130" s="222" t="n">
        <v>12</v>
      </c>
      <c r="L130" s="223" t="n">
        <v>0</v>
      </c>
      <c r="M130" s="223"/>
      <c r="N130" s="224" t="n">
        <f aca="false">ROUND(L130*K130,2)</f>
        <v>0</v>
      </c>
      <c r="O130" s="224"/>
      <c r="P130" s="224"/>
      <c r="Q130" s="224"/>
      <c r="R130" s="35"/>
      <c r="T130" s="215"/>
      <c r="U130" s="44" t="s">
        <v>47</v>
      </c>
      <c r="V130" s="34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0" t="s">
        <v>158</v>
      </c>
      <c r="AT130" s="10" t="s">
        <v>155</v>
      </c>
      <c r="AU130" s="10" t="s">
        <v>109</v>
      </c>
      <c r="AY130" s="10" t="s">
        <v>14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90</v>
      </c>
      <c r="BK130" s="128" t="n">
        <f aca="false">ROUND(L130*K130,2)</f>
        <v>0</v>
      </c>
      <c r="BL130" s="10" t="s">
        <v>150</v>
      </c>
      <c r="BM130" s="10" t="s">
        <v>181</v>
      </c>
    </row>
    <row r="131" s="32" customFormat="true" ht="31.5" hidden="false" customHeight="true" outlineLevel="0" collapsed="false">
      <c r="B131" s="33"/>
      <c r="C131" s="218" t="s">
        <v>82</v>
      </c>
      <c r="D131" s="218" t="s">
        <v>155</v>
      </c>
      <c r="E131" s="219" t="s">
        <v>182</v>
      </c>
      <c r="F131" s="220" t="s">
        <v>183</v>
      </c>
      <c r="G131" s="220"/>
      <c r="H131" s="220"/>
      <c r="I131" s="220"/>
      <c r="J131" s="221" t="s">
        <v>177</v>
      </c>
      <c r="K131" s="222" t="n">
        <v>6</v>
      </c>
      <c r="L131" s="223" t="n">
        <v>0</v>
      </c>
      <c r="M131" s="223"/>
      <c r="N131" s="224" t="n">
        <f aca="false">ROUND(L131*K131,2)</f>
        <v>0</v>
      </c>
      <c r="O131" s="224"/>
      <c r="P131" s="224"/>
      <c r="Q131" s="224"/>
      <c r="R131" s="35"/>
      <c r="T131" s="215"/>
      <c r="U131" s="44" t="s">
        <v>47</v>
      </c>
      <c r="V131" s="34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0" t="s">
        <v>158</v>
      </c>
      <c r="AT131" s="10" t="s">
        <v>155</v>
      </c>
      <c r="AU131" s="10" t="s">
        <v>109</v>
      </c>
      <c r="AY131" s="10" t="s">
        <v>145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90</v>
      </c>
      <c r="BK131" s="128" t="n">
        <f aca="false">ROUND(L131*K131,2)</f>
        <v>0</v>
      </c>
      <c r="BL131" s="10" t="s">
        <v>150</v>
      </c>
      <c r="BM131" s="10" t="s">
        <v>184</v>
      </c>
    </row>
    <row r="132" s="32" customFormat="true" ht="31.5" hidden="false" customHeight="true" outlineLevel="0" collapsed="false">
      <c r="B132" s="33"/>
      <c r="C132" s="208" t="s">
        <v>82</v>
      </c>
      <c r="D132" s="208" t="s">
        <v>146</v>
      </c>
      <c r="E132" s="209" t="s">
        <v>185</v>
      </c>
      <c r="F132" s="210" t="s">
        <v>186</v>
      </c>
      <c r="G132" s="210"/>
      <c r="H132" s="210"/>
      <c r="I132" s="210"/>
      <c r="J132" s="211" t="s">
        <v>149</v>
      </c>
      <c r="K132" s="212" t="n">
        <v>1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7</v>
      </c>
      <c r="V132" s="34"/>
      <c r="W132" s="216" t="n">
        <f aca="false">V132*K132</f>
        <v>0</v>
      </c>
      <c r="X132" s="216" t="n">
        <v>0.00168</v>
      </c>
      <c r="Y132" s="216" t="n">
        <f aca="false">X132*K132</f>
        <v>0.00168</v>
      </c>
      <c r="Z132" s="216" t="n">
        <v>0</v>
      </c>
      <c r="AA132" s="217" t="n">
        <f aca="false">Z132*K132</f>
        <v>0</v>
      </c>
      <c r="AR132" s="10" t="s">
        <v>150</v>
      </c>
      <c r="AT132" s="10" t="s">
        <v>146</v>
      </c>
      <c r="AU132" s="10" t="s">
        <v>109</v>
      </c>
      <c r="AY132" s="10" t="s">
        <v>14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90</v>
      </c>
      <c r="BK132" s="128" t="n">
        <f aca="false">ROUND(L132*K132,2)</f>
        <v>0</v>
      </c>
      <c r="BL132" s="10" t="s">
        <v>150</v>
      </c>
      <c r="BM132" s="10" t="s">
        <v>187</v>
      </c>
    </row>
    <row r="133" s="32" customFormat="true" ht="31.5" hidden="false" customHeight="true" outlineLevel="0" collapsed="false">
      <c r="B133" s="33"/>
      <c r="C133" s="218" t="s">
        <v>82</v>
      </c>
      <c r="D133" s="218" t="s">
        <v>155</v>
      </c>
      <c r="E133" s="219" t="s">
        <v>188</v>
      </c>
      <c r="F133" s="220" t="s">
        <v>189</v>
      </c>
      <c r="G133" s="220"/>
      <c r="H133" s="220"/>
      <c r="I133" s="220"/>
      <c r="J133" s="221" t="s">
        <v>149</v>
      </c>
      <c r="K133" s="222" t="n">
        <v>1</v>
      </c>
      <c r="L133" s="223" t="n">
        <v>0</v>
      </c>
      <c r="M133" s="223"/>
      <c r="N133" s="224" t="n">
        <f aca="false">ROUND(L133*K133,2)</f>
        <v>0</v>
      </c>
      <c r="O133" s="224"/>
      <c r="P133" s="224"/>
      <c r="Q133" s="224"/>
      <c r="R133" s="35"/>
      <c r="T133" s="215"/>
      <c r="U133" s="44" t="s">
        <v>47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0" t="s">
        <v>158</v>
      </c>
      <c r="AT133" s="10" t="s">
        <v>155</v>
      </c>
      <c r="AU133" s="10" t="s">
        <v>109</v>
      </c>
      <c r="AY133" s="10" t="s">
        <v>14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90</v>
      </c>
      <c r="BK133" s="128" t="n">
        <f aca="false">ROUND(L133*K133,2)</f>
        <v>0</v>
      </c>
      <c r="BL133" s="10" t="s">
        <v>150</v>
      </c>
      <c r="BM133" s="10" t="s">
        <v>190</v>
      </c>
    </row>
    <row r="134" s="32" customFormat="true" ht="22.5" hidden="false" customHeight="true" outlineLevel="0" collapsed="false">
      <c r="B134" s="33"/>
      <c r="C134" s="208" t="s">
        <v>82</v>
      </c>
      <c r="D134" s="208" t="s">
        <v>146</v>
      </c>
      <c r="E134" s="209" t="s">
        <v>191</v>
      </c>
      <c r="F134" s="210" t="s">
        <v>192</v>
      </c>
      <c r="G134" s="210"/>
      <c r="H134" s="210"/>
      <c r="I134" s="210"/>
      <c r="J134" s="211" t="s">
        <v>193</v>
      </c>
      <c r="K134" s="212" t="n">
        <v>100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7</v>
      </c>
      <c r="V134" s="34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0" t="s">
        <v>150</v>
      </c>
      <c r="AT134" s="10" t="s">
        <v>146</v>
      </c>
      <c r="AU134" s="10" t="s">
        <v>109</v>
      </c>
      <c r="AY134" s="10" t="s">
        <v>14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90</v>
      </c>
      <c r="BK134" s="128" t="n">
        <f aca="false">ROUND(L134*K134,2)</f>
        <v>0</v>
      </c>
      <c r="BL134" s="10" t="s">
        <v>150</v>
      </c>
      <c r="BM134" s="10" t="s">
        <v>194</v>
      </c>
    </row>
    <row r="135" s="32" customFormat="true" ht="22.5" hidden="false" customHeight="true" outlineLevel="0" collapsed="false">
      <c r="B135" s="33"/>
      <c r="C135" s="208" t="s">
        <v>82</v>
      </c>
      <c r="D135" s="208" t="s">
        <v>146</v>
      </c>
      <c r="E135" s="209" t="s">
        <v>195</v>
      </c>
      <c r="F135" s="210" t="s">
        <v>196</v>
      </c>
      <c r="G135" s="210"/>
      <c r="H135" s="210"/>
      <c r="I135" s="210"/>
      <c r="J135" s="211" t="s">
        <v>193</v>
      </c>
      <c r="K135" s="212" t="n">
        <v>100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7</v>
      </c>
      <c r="V135" s="34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0" t="s">
        <v>150</v>
      </c>
      <c r="AT135" s="10" t="s">
        <v>146</v>
      </c>
      <c r="AU135" s="10" t="s">
        <v>109</v>
      </c>
      <c r="AY135" s="10" t="s">
        <v>14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90</v>
      </c>
      <c r="BK135" s="128" t="n">
        <f aca="false">ROUND(L135*K135,2)</f>
        <v>0</v>
      </c>
      <c r="BL135" s="10" t="s">
        <v>150</v>
      </c>
      <c r="BM135" s="10" t="s">
        <v>197</v>
      </c>
    </row>
    <row r="136" s="32" customFormat="true" ht="22.5" hidden="false" customHeight="true" outlineLevel="0" collapsed="false">
      <c r="B136" s="33"/>
      <c r="C136" s="208" t="s">
        <v>82</v>
      </c>
      <c r="D136" s="208" t="s">
        <v>146</v>
      </c>
      <c r="E136" s="209" t="s">
        <v>198</v>
      </c>
      <c r="F136" s="210" t="s">
        <v>199</v>
      </c>
      <c r="G136" s="210"/>
      <c r="H136" s="210"/>
      <c r="I136" s="210"/>
      <c r="J136" s="211" t="s">
        <v>200</v>
      </c>
      <c r="K136" s="212" t="n">
        <v>200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7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50</v>
      </c>
      <c r="AT136" s="10" t="s">
        <v>146</v>
      </c>
      <c r="AU136" s="10" t="s">
        <v>109</v>
      </c>
      <c r="AY136" s="10" t="s">
        <v>145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90</v>
      </c>
      <c r="BK136" s="128" t="n">
        <f aca="false">ROUND(L136*K136,2)</f>
        <v>0</v>
      </c>
      <c r="BL136" s="10" t="s">
        <v>150</v>
      </c>
      <c r="BM136" s="10" t="s">
        <v>201</v>
      </c>
    </row>
    <row r="137" s="32" customFormat="true" ht="22.5" hidden="false" customHeight="true" outlineLevel="0" collapsed="false">
      <c r="B137" s="33"/>
      <c r="C137" s="208" t="s">
        <v>82</v>
      </c>
      <c r="D137" s="208" t="s">
        <v>146</v>
      </c>
      <c r="E137" s="209" t="s">
        <v>202</v>
      </c>
      <c r="F137" s="210" t="s">
        <v>203</v>
      </c>
      <c r="G137" s="210"/>
      <c r="H137" s="210"/>
      <c r="I137" s="210"/>
      <c r="J137" s="211" t="s">
        <v>177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7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50</v>
      </c>
      <c r="AT137" s="10" t="s">
        <v>146</v>
      </c>
      <c r="AU137" s="10" t="s">
        <v>109</v>
      </c>
      <c r="AY137" s="10" t="s">
        <v>14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90</v>
      </c>
      <c r="BK137" s="128" t="n">
        <f aca="false">ROUND(L137*K137,2)</f>
        <v>0</v>
      </c>
      <c r="BL137" s="10" t="s">
        <v>150</v>
      </c>
      <c r="BM137" s="10" t="s">
        <v>204</v>
      </c>
    </row>
    <row r="138" s="194" customFormat="true" ht="29.25" hidden="false" customHeight="true" outlineLevel="0" collapsed="false">
      <c r="B138" s="195"/>
      <c r="C138" s="196"/>
      <c r="D138" s="206" t="s">
        <v>121</v>
      </c>
      <c r="E138" s="206"/>
      <c r="F138" s="206"/>
      <c r="G138" s="206"/>
      <c r="H138" s="206"/>
      <c r="I138" s="206"/>
      <c r="J138" s="206"/>
      <c r="K138" s="206"/>
      <c r="L138" s="206"/>
      <c r="M138" s="206"/>
      <c r="N138" s="225" t="n">
        <f aca="false">BK138</f>
        <v>0</v>
      </c>
      <c r="O138" s="225"/>
      <c r="P138" s="225"/>
      <c r="Q138" s="225"/>
      <c r="R138" s="199"/>
      <c r="T138" s="200"/>
      <c r="U138" s="196"/>
      <c r="V138" s="196"/>
      <c r="W138" s="201" t="n">
        <f aca="false">SUM(W139:W161)</f>
        <v>0</v>
      </c>
      <c r="X138" s="196"/>
      <c r="Y138" s="201" t="n">
        <f aca="false">SUM(Y139:Y161)</f>
        <v>0.04626</v>
      </c>
      <c r="Z138" s="196"/>
      <c r="AA138" s="202" t="n">
        <f aca="false">SUM(AA139:AA161)</f>
        <v>3.3486</v>
      </c>
      <c r="AR138" s="203" t="s">
        <v>109</v>
      </c>
      <c r="AT138" s="204" t="s">
        <v>81</v>
      </c>
      <c r="AU138" s="204" t="s">
        <v>90</v>
      </c>
      <c r="AY138" s="203" t="s">
        <v>145</v>
      </c>
      <c r="BK138" s="205" t="n">
        <f aca="false">SUM(BK139:BK161)</f>
        <v>0</v>
      </c>
    </row>
    <row r="139" s="32" customFormat="true" ht="22.5" hidden="false" customHeight="true" outlineLevel="0" collapsed="false">
      <c r="B139" s="33"/>
      <c r="C139" s="208" t="s">
        <v>82</v>
      </c>
      <c r="D139" s="208" t="s">
        <v>146</v>
      </c>
      <c r="E139" s="209" t="s">
        <v>205</v>
      </c>
      <c r="F139" s="210" t="s">
        <v>206</v>
      </c>
      <c r="G139" s="210"/>
      <c r="H139" s="210"/>
      <c r="I139" s="210"/>
      <c r="J139" s="211" t="s">
        <v>149</v>
      </c>
      <c r="K139" s="212" t="n">
        <v>38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7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50</v>
      </c>
      <c r="AT139" s="10" t="s">
        <v>146</v>
      </c>
      <c r="AU139" s="10" t="s">
        <v>109</v>
      </c>
      <c r="AY139" s="10" t="s">
        <v>145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90</v>
      </c>
      <c r="BK139" s="128" t="n">
        <f aca="false">ROUND(L139*K139,2)</f>
        <v>0</v>
      </c>
      <c r="BL139" s="10" t="s">
        <v>150</v>
      </c>
      <c r="BM139" s="10" t="s">
        <v>207</v>
      </c>
    </row>
    <row r="140" s="32" customFormat="true" ht="22.5" hidden="false" customHeight="true" outlineLevel="0" collapsed="false">
      <c r="B140" s="33"/>
      <c r="C140" s="208" t="s">
        <v>82</v>
      </c>
      <c r="D140" s="208" t="s">
        <v>146</v>
      </c>
      <c r="E140" s="209" t="s">
        <v>208</v>
      </c>
      <c r="F140" s="210" t="s">
        <v>209</v>
      </c>
      <c r="G140" s="210"/>
      <c r="H140" s="210"/>
      <c r="I140" s="210"/>
      <c r="J140" s="211" t="s">
        <v>149</v>
      </c>
      <c r="K140" s="212" t="n">
        <v>1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7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50</v>
      </c>
      <c r="AT140" s="10" t="s">
        <v>146</v>
      </c>
      <c r="AU140" s="10" t="s">
        <v>109</v>
      </c>
      <c r="AY140" s="10" t="s">
        <v>14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90</v>
      </c>
      <c r="BK140" s="128" t="n">
        <f aca="false">ROUND(L140*K140,2)</f>
        <v>0</v>
      </c>
      <c r="BL140" s="10" t="s">
        <v>150</v>
      </c>
      <c r="BM140" s="10" t="s">
        <v>210</v>
      </c>
    </row>
    <row r="141" s="32" customFormat="true" ht="22.5" hidden="false" customHeight="true" outlineLevel="0" collapsed="false">
      <c r="B141" s="33"/>
      <c r="C141" s="208" t="s">
        <v>82</v>
      </c>
      <c r="D141" s="208" t="s">
        <v>146</v>
      </c>
      <c r="E141" s="209" t="s">
        <v>211</v>
      </c>
      <c r="F141" s="210" t="s">
        <v>212</v>
      </c>
      <c r="G141" s="210"/>
      <c r="H141" s="210"/>
      <c r="I141" s="210"/>
      <c r="J141" s="211" t="s">
        <v>149</v>
      </c>
      <c r="K141" s="212" t="n">
        <v>2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7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50</v>
      </c>
      <c r="AT141" s="10" t="s">
        <v>146</v>
      </c>
      <c r="AU141" s="10" t="s">
        <v>109</v>
      </c>
      <c r="AY141" s="10" t="s">
        <v>145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90</v>
      </c>
      <c r="BK141" s="128" t="n">
        <f aca="false">ROUND(L141*K141,2)</f>
        <v>0</v>
      </c>
      <c r="BL141" s="10" t="s">
        <v>150</v>
      </c>
      <c r="BM141" s="10" t="s">
        <v>213</v>
      </c>
    </row>
    <row r="142" s="32" customFormat="true" ht="31.5" hidden="false" customHeight="true" outlineLevel="0" collapsed="false">
      <c r="B142" s="33"/>
      <c r="C142" s="208" t="s">
        <v>82</v>
      </c>
      <c r="D142" s="208" t="s">
        <v>146</v>
      </c>
      <c r="E142" s="209" t="s">
        <v>214</v>
      </c>
      <c r="F142" s="210" t="s">
        <v>215</v>
      </c>
      <c r="G142" s="210"/>
      <c r="H142" s="210"/>
      <c r="I142" s="210"/>
      <c r="J142" s="211" t="s">
        <v>149</v>
      </c>
      <c r="K142" s="212" t="n">
        <v>51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7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50</v>
      </c>
      <c r="AT142" s="10" t="s">
        <v>146</v>
      </c>
      <c r="AU142" s="10" t="s">
        <v>109</v>
      </c>
      <c r="AY142" s="10" t="s">
        <v>14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90</v>
      </c>
      <c r="BK142" s="128" t="n">
        <f aca="false">ROUND(L142*K142,2)</f>
        <v>0</v>
      </c>
      <c r="BL142" s="10" t="s">
        <v>150</v>
      </c>
      <c r="BM142" s="10" t="s">
        <v>216</v>
      </c>
    </row>
    <row r="143" s="32" customFormat="true" ht="31.5" hidden="false" customHeight="true" outlineLevel="0" collapsed="false">
      <c r="B143" s="33"/>
      <c r="C143" s="208" t="s">
        <v>82</v>
      </c>
      <c r="D143" s="208" t="s">
        <v>146</v>
      </c>
      <c r="E143" s="209" t="s">
        <v>217</v>
      </c>
      <c r="F143" s="210" t="s">
        <v>218</v>
      </c>
      <c r="G143" s="210"/>
      <c r="H143" s="210"/>
      <c r="I143" s="210"/>
      <c r="J143" s="211" t="s">
        <v>149</v>
      </c>
      <c r="K143" s="212" t="n">
        <v>131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7</v>
      </c>
      <c r="V143" s="34"/>
      <c r="W143" s="216" t="n">
        <f aca="false">V143*K143</f>
        <v>0</v>
      </c>
      <c r="X143" s="216" t="n">
        <v>0.00013</v>
      </c>
      <c r="Y143" s="216" t="n">
        <f aca="false">X143*K143</f>
        <v>0.01703</v>
      </c>
      <c r="Z143" s="216" t="n">
        <v>0.0011</v>
      </c>
      <c r="AA143" s="217" t="n">
        <f aca="false">Z143*K143</f>
        <v>0.1441</v>
      </c>
      <c r="AR143" s="10" t="s">
        <v>150</v>
      </c>
      <c r="AT143" s="10" t="s">
        <v>146</v>
      </c>
      <c r="AU143" s="10" t="s">
        <v>109</v>
      </c>
      <c r="AY143" s="10" t="s">
        <v>14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90</v>
      </c>
      <c r="BK143" s="128" t="n">
        <f aca="false">ROUND(L143*K143,2)</f>
        <v>0</v>
      </c>
      <c r="BL143" s="10" t="s">
        <v>150</v>
      </c>
      <c r="BM143" s="10" t="s">
        <v>219</v>
      </c>
    </row>
    <row r="144" s="32" customFormat="true" ht="22.5" hidden="false" customHeight="true" outlineLevel="0" collapsed="false">
      <c r="B144" s="33"/>
      <c r="C144" s="218" t="s">
        <v>82</v>
      </c>
      <c r="D144" s="218" t="s">
        <v>155</v>
      </c>
      <c r="E144" s="219" t="s">
        <v>220</v>
      </c>
      <c r="F144" s="220" t="s">
        <v>221</v>
      </c>
      <c r="G144" s="220"/>
      <c r="H144" s="220"/>
      <c r="I144" s="220"/>
      <c r="J144" s="221" t="s">
        <v>149</v>
      </c>
      <c r="K144" s="222" t="n">
        <v>38</v>
      </c>
      <c r="L144" s="223" t="n">
        <v>0</v>
      </c>
      <c r="M144" s="223"/>
      <c r="N144" s="224" t="n">
        <f aca="false">ROUND(L144*K144,2)</f>
        <v>0</v>
      </c>
      <c r="O144" s="224"/>
      <c r="P144" s="224"/>
      <c r="Q144" s="224"/>
      <c r="R144" s="35"/>
      <c r="T144" s="215"/>
      <c r="U144" s="44" t="s">
        <v>47</v>
      </c>
      <c r="V144" s="34"/>
      <c r="W144" s="216" t="n">
        <f aca="false">V144*K144</f>
        <v>0</v>
      </c>
      <c r="X144" s="216" t="n">
        <v>0.00018</v>
      </c>
      <c r="Y144" s="216" t="n">
        <f aca="false">X144*K144</f>
        <v>0.00684</v>
      </c>
      <c r="Z144" s="216" t="n">
        <v>0</v>
      </c>
      <c r="AA144" s="217" t="n">
        <f aca="false">Z144*K144</f>
        <v>0</v>
      </c>
      <c r="AR144" s="10" t="s">
        <v>158</v>
      </c>
      <c r="AT144" s="10" t="s">
        <v>155</v>
      </c>
      <c r="AU144" s="10" t="s">
        <v>109</v>
      </c>
      <c r="AY144" s="10" t="s">
        <v>145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90</v>
      </c>
      <c r="BK144" s="128" t="n">
        <f aca="false">ROUND(L144*K144,2)</f>
        <v>0</v>
      </c>
      <c r="BL144" s="10" t="s">
        <v>150</v>
      </c>
      <c r="BM144" s="10" t="s">
        <v>222</v>
      </c>
    </row>
    <row r="145" s="32" customFormat="true" ht="22.5" hidden="false" customHeight="true" outlineLevel="0" collapsed="false">
      <c r="B145" s="33"/>
      <c r="C145" s="218" t="s">
        <v>82</v>
      </c>
      <c r="D145" s="218" t="s">
        <v>155</v>
      </c>
      <c r="E145" s="219" t="s">
        <v>223</v>
      </c>
      <c r="F145" s="220" t="s">
        <v>224</v>
      </c>
      <c r="G145" s="220"/>
      <c r="H145" s="220"/>
      <c r="I145" s="220"/>
      <c r="J145" s="221" t="s">
        <v>149</v>
      </c>
      <c r="K145" s="222" t="n">
        <v>11</v>
      </c>
      <c r="L145" s="223" t="n">
        <v>0</v>
      </c>
      <c r="M145" s="223"/>
      <c r="N145" s="224" t="n">
        <f aca="false">ROUND(L145*K145,2)</f>
        <v>0</v>
      </c>
      <c r="O145" s="224"/>
      <c r="P145" s="224"/>
      <c r="Q145" s="224"/>
      <c r="R145" s="35"/>
      <c r="T145" s="215"/>
      <c r="U145" s="44" t="s">
        <v>47</v>
      </c>
      <c r="V145" s="34"/>
      <c r="W145" s="216" t="n">
        <f aca="false">V145*K145</f>
        <v>0</v>
      </c>
      <c r="X145" s="216" t="n">
        <v>0.00021</v>
      </c>
      <c r="Y145" s="216" t="n">
        <f aca="false">X145*K145</f>
        <v>0.00231</v>
      </c>
      <c r="Z145" s="216" t="n">
        <v>0</v>
      </c>
      <c r="AA145" s="217" t="n">
        <f aca="false">Z145*K145</f>
        <v>0</v>
      </c>
      <c r="AR145" s="10" t="s">
        <v>158</v>
      </c>
      <c r="AT145" s="10" t="s">
        <v>155</v>
      </c>
      <c r="AU145" s="10" t="s">
        <v>109</v>
      </c>
      <c r="AY145" s="10" t="s">
        <v>14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90</v>
      </c>
      <c r="BK145" s="128" t="n">
        <f aca="false">ROUND(L145*K145,2)</f>
        <v>0</v>
      </c>
      <c r="BL145" s="10" t="s">
        <v>150</v>
      </c>
      <c r="BM145" s="10" t="s">
        <v>225</v>
      </c>
    </row>
    <row r="146" s="32" customFormat="true" ht="22.5" hidden="false" customHeight="true" outlineLevel="0" collapsed="false">
      <c r="B146" s="33"/>
      <c r="C146" s="218" t="s">
        <v>82</v>
      </c>
      <c r="D146" s="218" t="s">
        <v>155</v>
      </c>
      <c r="E146" s="219" t="s">
        <v>226</v>
      </c>
      <c r="F146" s="220" t="s">
        <v>227</v>
      </c>
      <c r="G146" s="220"/>
      <c r="H146" s="220"/>
      <c r="I146" s="220"/>
      <c r="J146" s="221" t="s">
        <v>149</v>
      </c>
      <c r="K146" s="222" t="n">
        <v>2</v>
      </c>
      <c r="L146" s="223" t="n">
        <v>0</v>
      </c>
      <c r="M146" s="223"/>
      <c r="N146" s="224" t="n">
        <f aca="false">ROUND(L146*K146,2)</f>
        <v>0</v>
      </c>
      <c r="O146" s="224"/>
      <c r="P146" s="224"/>
      <c r="Q146" s="224"/>
      <c r="R146" s="35"/>
      <c r="T146" s="215"/>
      <c r="U146" s="44" t="s">
        <v>47</v>
      </c>
      <c r="V146" s="34"/>
      <c r="W146" s="216" t="n">
        <f aca="false">V146*K146</f>
        <v>0</v>
      </c>
      <c r="X146" s="216" t="n">
        <v>0.00029</v>
      </c>
      <c r="Y146" s="216" t="n">
        <f aca="false">X146*K146</f>
        <v>0.00058</v>
      </c>
      <c r="Z146" s="216" t="n">
        <v>0</v>
      </c>
      <c r="AA146" s="217" t="n">
        <f aca="false">Z146*K146</f>
        <v>0</v>
      </c>
      <c r="AR146" s="10" t="s">
        <v>158</v>
      </c>
      <c r="AT146" s="10" t="s">
        <v>155</v>
      </c>
      <c r="AU146" s="10" t="s">
        <v>109</v>
      </c>
      <c r="AY146" s="10" t="s">
        <v>14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90</v>
      </c>
      <c r="BK146" s="128" t="n">
        <f aca="false">ROUND(L146*K146,2)</f>
        <v>0</v>
      </c>
      <c r="BL146" s="10" t="s">
        <v>150</v>
      </c>
      <c r="BM146" s="10" t="s">
        <v>228</v>
      </c>
    </row>
    <row r="147" s="32" customFormat="true" ht="22.5" hidden="false" customHeight="true" outlineLevel="0" collapsed="false">
      <c r="B147" s="33"/>
      <c r="C147" s="218" t="s">
        <v>82</v>
      </c>
      <c r="D147" s="218" t="s">
        <v>155</v>
      </c>
      <c r="E147" s="219" t="s">
        <v>229</v>
      </c>
      <c r="F147" s="220" t="s">
        <v>230</v>
      </c>
      <c r="G147" s="220"/>
      <c r="H147" s="220"/>
      <c r="I147" s="220"/>
      <c r="J147" s="221" t="s">
        <v>149</v>
      </c>
      <c r="K147" s="222" t="n">
        <v>51</v>
      </c>
      <c r="L147" s="223" t="n">
        <v>0</v>
      </c>
      <c r="M147" s="223"/>
      <c r="N147" s="224" t="n">
        <f aca="false">ROUND(L147*K147,2)</f>
        <v>0</v>
      </c>
      <c r="O147" s="224"/>
      <c r="P147" s="224"/>
      <c r="Q147" s="224"/>
      <c r="R147" s="35"/>
      <c r="T147" s="215"/>
      <c r="U147" s="44" t="s">
        <v>47</v>
      </c>
      <c r="V147" s="34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0" t="s">
        <v>158</v>
      </c>
      <c r="AT147" s="10" t="s">
        <v>155</v>
      </c>
      <c r="AU147" s="10" t="s">
        <v>109</v>
      </c>
      <c r="AY147" s="10" t="s">
        <v>14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90</v>
      </c>
      <c r="BK147" s="128" t="n">
        <f aca="false">ROUND(L147*K147,2)</f>
        <v>0</v>
      </c>
      <c r="BL147" s="10" t="s">
        <v>150</v>
      </c>
      <c r="BM147" s="10" t="s">
        <v>231</v>
      </c>
    </row>
    <row r="148" s="32" customFormat="true" ht="22.5" hidden="false" customHeight="true" outlineLevel="0" collapsed="false">
      <c r="B148" s="33"/>
      <c r="C148" s="208" t="s">
        <v>82</v>
      </c>
      <c r="D148" s="208" t="s">
        <v>146</v>
      </c>
      <c r="E148" s="209" t="s">
        <v>232</v>
      </c>
      <c r="F148" s="210" t="s">
        <v>233</v>
      </c>
      <c r="G148" s="210"/>
      <c r="H148" s="210"/>
      <c r="I148" s="210"/>
      <c r="J148" s="211" t="s">
        <v>149</v>
      </c>
      <c r="K148" s="212" t="n">
        <v>38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7</v>
      </c>
      <c r="V148" s="34"/>
      <c r="W148" s="216" t="n">
        <f aca="false">V148*K148</f>
        <v>0</v>
      </c>
      <c r="X148" s="216" t="n">
        <v>7E-005</v>
      </c>
      <c r="Y148" s="216" t="n">
        <f aca="false">X148*K148</f>
        <v>0.00266</v>
      </c>
      <c r="Z148" s="216" t="n">
        <v>0</v>
      </c>
      <c r="AA148" s="217" t="n">
        <f aca="false">Z148*K148</f>
        <v>0</v>
      </c>
      <c r="AR148" s="10" t="s">
        <v>150</v>
      </c>
      <c r="AT148" s="10" t="s">
        <v>146</v>
      </c>
      <c r="AU148" s="10" t="s">
        <v>109</v>
      </c>
      <c r="AY148" s="10" t="s">
        <v>14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90</v>
      </c>
      <c r="BK148" s="128" t="n">
        <f aca="false">ROUND(L148*K148,2)</f>
        <v>0</v>
      </c>
      <c r="BL148" s="10" t="s">
        <v>150</v>
      </c>
      <c r="BM148" s="10" t="s">
        <v>234</v>
      </c>
    </row>
    <row r="149" s="32" customFormat="true" ht="22.5" hidden="false" customHeight="true" outlineLevel="0" collapsed="false">
      <c r="B149" s="33"/>
      <c r="C149" s="208" t="s">
        <v>82</v>
      </c>
      <c r="D149" s="208" t="s">
        <v>146</v>
      </c>
      <c r="E149" s="209" t="s">
        <v>147</v>
      </c>
      <c r="F149" s="210" t="s">
        <v>148</v>
      </c>
      <c r="G149" s="210"/>
      <c r="H149" s="210"/>
      <c r="I149" s="210"/>
      <c r="J149" s="211" t="s">
        <v>149</v>
      </c>
      <c r="K149" s="212" t="n">
        <v>11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35"/>
      <c r="T149" s="215"/>
      <c r="U149" s="44" t="s">
        <v>47</v>
      </c>
      <c r="V149" s="34"/>
      <c r="W149" s="216" t="n">
        <f aca="false">V149*K149</f>
        <v>0</v>
      </c>
      <c r="X149" s="216" t="n">
        <v>8E-005</v>
      </c>
      <c r="Y149" s="216" t="n">
        <f aca="false">X149*K149</f>
        <v>0.00088</v>
      </c>
      <c r="Z149" s="216" t="n">
        <v>0</v>
      </c>
      <c r="AA149" s="217" t="n">
        <f aca="false">Z149*K149</f>
        <v>0</v>
      </c>
      <c r="AR149" s="10" t="s">
        <v>150</v>
      </c>
      <c r="AT149" s="10" t="s">
        <v>146</v>
      </c>
      <c r="AU149" s="10" t="s">
        <v>109</v>
      </c>
      <c r="AY149" s="10" t="s">
        <v>14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90</v>
      </c>
      <c r="BK149" s="128" t="n">
        <f aca="false">ROUND(L149*K149,2)</f>
        <v>0</v>
      </c>
      <c r="BL149" s="10" t="s">
        <v>150</v>
      </c>
      <c r="BM149" s="10" t="s">
        <v>235</v>
      </c>
    </row>
    <row r="150" s="32" customFormat="true" ht="22.5" hidden="false" customHeight="true" outlineLevel="0" collapsed="false">
      <c r="B150" s="33"/>
      <c r="C150" s="208" t="s">
        <v>82</v>
      </c>
      <c r="D150" s="208" t="s">
        <v>146</v>
      </c>
      <c r="E150" s="209" t="s">
        <v>236</v>
      </c>
      <c r="F150" s="210" t="s">
        <v>237</v>
      </c>
      <c r="G150" s="210"/>
      <c r="H150" s="210"/>
      <c r="I150" s="210"/>
      <c r="J150" s="211" t="s">
        <v>149</v>
      </c>
      <c r="K150" s="212" t="n">
        <v>2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7</v>
      </c>
      <c r="V150" s="34"/>
      <c r="W150" s="216" t="n">
        <f aca="false">V150*K150</f>
        <v>0</v>
      </c>
      <c r="X150" s="216" t="n">
        <v>0.00011</v>
      </c>
      <c r="Y150" s="216" t="n">
        <f aca="false">X150*K150</f>
        <v>0.00022</v>
      </c>
      <c r="Z150" s="216" t="n">
        <v>0</v>
      </c>
      <c r="AA150" s="217" t="n">
        <f aca="false">Z150*K150</f>
        <v>0</v>
      </c>
      <c r="AR150" s="10" t="s">
        <v>150</v>
      </c>
      <c r="AT150" s="10" t="s">
        <v>146</v>
      </c>
      <c r="AU150" s="10" t="s">
        <v>109</v>
      </c>
      <c r="AY150" s="10" t="s">
        <v>14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90</v>
      </c>
      <c r="BK150" s="128" t="n">
        <f aca="false">ROUND(L150*K150,2)</f>
        <v>0</v>
      </c>
      <c r="BL150" s="10" t="s">
        <v>150</v>
      </c>
      <c r="BM150" s="10" t="s">
        <v>238</v>
      </c>
    </row>
    <row r="151" s="32" customFormat="true" ht="31.5" hidden="false" customHeight="true" outlineLevel="0" collapsed="false">
      <c r="B151" s="33"/>
      <c r="C151" s="208" t="s">
        <v>82</v>
      </c>
      <c r="D151" s="208" t="s">
        <v>146</v>
      </c>
      <c r="E151" s="209" t="s">
        <v>239</v>
      </c>
      <c r="F151" s="210" t="s">
        <v>240</v>
      </c>
      <c r="G151" s="210"/>
      <c r="H151" s="210"/>
      <c r="I151" s="210"/>
      <c r="J151" s="211" t="s">
        <v>149</v>
      </c>
      <c r="K151" s="212" t="n">
        <v>51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7</v>
      </c>
      <c r="V151" s="34"/>
      <c r="W151" s="216" t="n">
        <f aca="false">V151*K151</f>
        <v>0</v>
      </c>
      <c r="X151" s="216" t="n">
        <v>6E-005</v>
      </c>
      <c r="Y151" s="216" t="n">
        <f aca="false">X151*K151</f>
        <v>0.00306</v>
      </c>
      <c r="Z151" s="216" t="n">
        <v>0</v>
      </c>
      <c r="AA151" s="217" t="n">
        <f aca="false">Z151*K151</f>
        <v>0</v>
      </c>
      <c r="AR151" s="10" t="s">
        <v>150</v>
      </c>
      <c r="AT151" s="10" t="s">
        <v>146</v>
      </c>
      <c r="AU151" s="10" t="s">
        <v>109</v>
      </c>
      <c r="AY151" s="10" t="s">
        <v>14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90</v>
      </c>
      <c r="BK151" s="128" t="n">
        <f aca="false">ROUND(L151*K151,2)</f>
        <v>0</v>
      </c>
      <c r="BL151" s="10" t="s">
        <v>150</v>
      </c>
      <c r="BM151" s="10" t="s">
        <v>241</v>
      </c>
    </row>
    <row r="152" s="32" customFormat="true" ht="22.5" hidden="false" customHeight="true" outlineLevel="0" collapsed="false">
      <c r="B152" s="33"/>
      <c r="C152" s="208" t="s">
        <v>82</v>
      </c>
      <c r="D152" s="208" t="s">
        <v>146</v>
      </c>
      <c r="E152" s="209" t="s">
        <v>242</v>
      </c>
      <c r="F152" s="210" t="s">
        <v>243</v>
      </c>
      <c r="G152" s="210"/>
      <c r="H152" s="210"/>
      <c r="I152" s="210"/>
      <c r="J152" s="211" t="s">
        <v>149</v>
      </c>
      <c r="K152" s="212" t="n">
        <v>38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7</v>
      </c>
      <c r="V152" s="34"/>
      <c r="W152" s="216" t="n">
        <f aca="false">V152*K152</f>
        <v>0</v>
      </c>
      <c r="X152" s="216" t="n">
        <v>0.0002</v>
      </c>
      <c r="Y152" s="216" t="n">
        <f aca="false">X152*K152</f>
        <v>0.0076</v>
      </c>
      <c r="Z152" s="216" t="n">
        <v>0</v>
      </c>
      <c r="AA152" s="217" t="n">
        <f aca="false">Z152*K152</f>
        <v>0</v>
      </c>
      <c r="AR152" s="10" t="s">
        <v>150</v>
      </c>
      <c r="AT152" s="10" t="s">
        <v>146</v>
      </c>
      <c r="AU152" s="10" t="s">
        <v>109</v>
      </c>
      <c r="AY152" s="10" t="s">
        <v>14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90</v>
      </c>
      <c r="BK152" s="128" t="n">
        <f aca="false">ROUND(L152*K152,2)</f>
        <v>0</v>
      </c>
      <c r="BL152" s="10" t="s">
        <v>150</v>
      </c>
      <c r="BM152" s="10" t="s">
        <v>244</v>
      </c>
    </row>
    <row r="153" s="32" customFormat="true" ht="22.5" hidden="false" customHeight="true" outlineLevel="0" collapsed="false">
      <c r="B153" s="33"/>
      <c r="C153" s="208" t="s">
        <v>82</v>
      </c>
      <c r="D153" s="208" t="s">
        <v>146</v>
      </c>
      <c r="E153" s="209" t="s">
        <v>245</v>
      </c>
      <c r="F153" s="210" t="s">
        <v>246</v>
      </c>
      <c r="G153" s="210"/>
      <c r="H153" s="210"/>
      <c r="I153" s="210"/>
      <c r="J153" s="211" t="s">
        <v>149</v>
      </c>
      <c r="K153" s="212" t="n">
        <v>11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7</v>
      </c>
      <c r="V153" s="34"/>
      <c r="W153" s="216" t="n">
        <f aca="false">V153*K153</f>
        <v>0</v>
      </c>
      <c r="X153" s="216" t="n">
        <v>0.00026</v>
      </c>
      <c r="Y153" s="216" t="n">
        <f aca="false">X153*K153</f>
        <v>0.00286</v>
      </c>
      <c r="Z153" s="216" t="n">
        <v>0</v>
      </c>
      <c r="AA153" s="217" t="n">
        <f aca="false">Z153*K153</f>
        <v>0</v>
      </c>
      <c r="AR153" s="10" t="s">
        <v>150</v>
      </c>
      <c r="AT153" s="10" t="s">
        <v>146</v>
      </c>
      <c r="AU153" s="10" t="s">
        <v>109</v>
      </c>
      <c r="AY153" s="10" t="s">
        <v>14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90</v>
      </c>
      <c r="BK153" s="128" t="n">
        <f aca="false">ROUND(L153*K153,2)</f>
        <v>0</v>
      </c>
      <c r="BL153" s="10" t="s">
        <v>150</v>
      </c>
      <c r="BM153" s="10" t="s">
        <v>247</v>
      </c>
    </row>
    <row r="154" s="32" customFormat="true" ht="22.5" hidden="false" customHeight="true" outlineLevel="0" collapsed="false">
      <c r="B154" s="33"/>
      <c r="C154" s="208" t="s">
        <v>82</v>
      </c>
      <c r="D154" s="208" t="s">
        <v>146</v>
      </c>
      <c r="E154" s="209" t="s">
        <v>248</v>
      </c>
      <c r="F154" s="210" t="s">
        <v>249</v>
      </c>
      <c r="G154" s="210"/>
      <c r="H154" s="210"/>
      <c r="I154" s="210"/>
      <c r="J154" s="211" t="s">
        <v>149</v>
      </c>
      <c r="K154" s="212" t="n">
        <v>2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47</v>
      </c>
      <c r="V154" s="34"/>
      <c r="W154" s="216" t="n">
        <f aca="false">V154*K154</f>
        <v>0</v>
      </c>
      <c r="X154" s="216" t="n">
        <v>0.00036</v>
      </c>
      <c r="Y154" s="216" t="n">
        <f aca="false">X154*K154</f>
        <v>0.00072</v>
      </c>
      <c r="Z154" s="216" t="n">
        <v>0</v>
      </c>
      <c r="AA154" s="217" t="n">
        <f aca="false">Z154*K154</f>
        <v>0</v>
      </c>
      <c r="AR154" s="10" t="s">
        <v>150</v>
      </c>
      <c r="AT154" s="10" t="s">
        <v>146</v>
      </c>
      <c r="AU154" s="10" t="s">
        <v>109</v>
      </c>
      <c r="AY154" s="10" t="s">
        <v>14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90</v>
      </c>
      <c r="BK154" s="128" t="n">
        <f aca="false">ROUND(L154*K154,2)</f>
        <v>0</v>
      </c>
      <c r="BL154" s="10" t="s">
        <v>150</v>
      </c>
      <c r="BM154" s="10" t="s">
        <v>250</v>
      </c>
    </row>
    <row r="155" s="32" customFormat="true" ht="31.5" hidden="false" customHeight="true" outlineLevel="0" collapsed="false">
      <c r="B155" s="33"/>
      <c r="C155" s="208" t="s">
        <v>82</v>
      </c>
      <c r="D155" s="208" t="s">
        <v>146</v>
      </c>
      <c r="E155" s="209" t="s">
        <v>251</v>
      </c>
      <c r="F155" s="210" t="s">
        <v>252</v>
      </c>
      <c r="G155" s="210"/>
      <c r="H155" s="210"/>
      <c r="I155" s="210"/>
      <c r="J155" s="211" t="s">
        <v>149</v>
      </c>
      <c r="K155" s="212" t="n">
        <v>51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7</v>
      </c>
      <c r="V155" s="34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0" t="s">
        <v>150</v>
      </c>
      <c r="AT155" s="10" t="s">
        <v>146</v>
      </c>
      <c r="AU155" s="10" t="s">
        <v>109</v>
      </c>
      <c r="AY155" s="10" t="s">
        <v>14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90</v>
      </c>
      <c r="BK155" s="128" t="n">
        <f aca="false">ROUND(L155*K155,2)</f>
        <v>0</v>
      </c>
      <c r="BL155" s="10" t="s">
        <v>150</v>
      </c>
      <c r="BM155" s="10" t="s">
        <v>253</v>
      </c>
    </row>
    <row r="156" s="32" customFormat="true" ht="22.5" hidden="false" customHeight="true" outlineLevel="0" collapsed="false">
      <c r="B156" s="33"/>
      <c r="C156" s="208" t="s">
        <v>82</v>
      </c>
      <c r="D156" s="208" t="s">
        <v>146</v>
      </c>
      <c r="E156" s="209" t="s">
        <v>254</v>
      </c>
      <c r="F156" s="210" t="s">
        <v>255</v>
      </c>
      <c r="G156" s="210"/>
      <c r="H156" s="210"/>
      <c r="I156" s="210"/>
      <c r="J156" s="211" t="s">
        <v>193</v>
      </c>
      <c r="K156" s="212" t="n">
        <v>115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35"/>
      <c r="T156" s="215"/>
      <c r="U156" s="44" t="s">
        <v>47</v>
      </c>
      <c r="V156" s="34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.0238</v>
      </c>
      <c r="AA156" s="217" t="n">
        <f aca="false">Z156*K156</f>
        <v>2.737</v>
      </c>
      <c r="AR156" s="10" t="s">
        <v>150</v>
      </c>
      <c r="AT156" s="10" t="s">
        <v>146</v>
      </c>
      <c r="AU156" s="10" t="s">
        <v>109</v>
      </c>
      <c r="AY156" s="10" t="s">
        <v>145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90</v>
      </c>
      <c r="BK156" s="128" t="n">
        <f aca="false">ROUND(L156*K156,2)</f>
        <v>0</v>
      </c>
      <c r="BL156" s="10" t="s">
        <v>150</v>
      </c>
      <c r="BM156" s="10" t="s">
        <v>256</v>
      </c>
    </row>
    <row r="157" s="32" customFormat="true" ht="31.5" hidden="false" customHeight="true" outlineLevel="0" collapsed="false">
      <c r="B157" s="33"/>
      <c r="C157" s="208" t="s">
        <v>82</v>
      </c>
      <c r="D157" s="208" t="s">
        <v>146</v>
      </c>
      <c r="E157" s="209" t="s">
        <v>257</v>
      </c>
      <c r="F157" s="210" t="s">
        <v>258</v>
      </c>
      <c r="G157" s="210"/>
      <c r="H157" s="210"/>
      <c r="I157" s="210"/>
      <c r="J157" s="211" t="s">
        <v>149</v>
      </c>
      <c r="K157" s="212" t="n">
        <v>10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35"/>
      <c r="T157" s="215"/>
      <c r="U157" s="44" t="s">
        <v>47</v>
      </c>
      <c r="V157" s="34"/>
      <c r="W157" s="216" t="n">
        <f aca="false">V157*K157</f>
        <v>0</v>
      </c>
      <c r="X157" s="216" t="n">
        <v>8E-005</v>
      </c>
      <c r="Y157" s="216" t="n">
        <f aca="false">X157*K157</f>
        <v>0.0008</v>
      </c>
      <c r="Z157" s="216" t="n">
        <v>0.04675</v>
      </c>
      <c r="AA157" s="217" t="n">
        <f aca="false">Z157*K157</f>
        <v>0.4675</v>
      </c>
      <c r="AR157" s="10" t="s">
        <v>150</v>
      </c>
      <c r="AT157" s="10" t="s">
        <v>146</v>
      </c>
      <c r="AU157" s="10" t="s">
        <v>109</v>
      </c>
      <c r="AY157" s="10" t="s">
        <v>145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90</v>
      </c>
      <c r="BK157" s="128" t="n">
        <f aca="false">ROUND(L157*K157,2)</f>
        <v>0</v>
      </c>
      <c r="BL157" s="10" t="s">
        <v>150</v>
      </c>
      <c r="BM157" s="10" t="s">
        <v>259</v>
      </c>
    </row>
    <row r="158" s="32" customFormat="true" ht="31.5" hidden="false" customHeight="true" outlineLevel="0" collapsed="false">
      <c r="B158" s="33"/>
      <c r="C158" s="208" t="s">
        <v>82</v>
      </c>
      <c r="D158" s="208" t="s">
        <v>146</v>
      </c>
      <c r="E158" s="209" t="s">
        <v>260</v>
      </c>
      <c r="F158" s="210" t="s">
        <v>261</v>
      </c>
      <c r="G158" s="210"/>
      <c r="H158" s="210"/>
      <c r="I158" s="210"/>
      <c r="J158" s="211" t="s">
        <v>193</v>
      </c>
      <c r="K158" s="212" t="n">
        <v>115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35"/>
      <c r="T158" s="215"/>
      <c r="U158" s="44" t="s">
        <v>47</v>
      </c>
      <c r="V158" s="34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0" t="s">
        <v>150</v>
      </c>
      <c r="AT158" s="10" t="s">
        <v>146</v>
      </c>
      <c r="AU158" s="10" t="s">
        <v>109</v>
      </c>
      <c r="AY158" s="10" t="s">
        <v>14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90</v>
      </c>
      <c r="BK158" s="128" t="n">
        <f aca="false">ROUND(L158*K158,2)</f>
        <v>0</v>
      </c>
      <c r="BL158" s="10" t="s">
        <v>150</v>
      </c>
      <c r="BM158" s="10" t="s">
        <v>262</v>
      </c>
    </row>
    <row r="159" s="32" customFormat="true" ht="31.5" hidden="false" customHeight="true" outlineLevel="0" collapsed="false">
      <c r="B159" s="33"/>
      <c r="C159" s="208" t="s">
        <v>82</v>
      </c>
      <c r="D159" s="208" t="s">
        <v>146</v>
      </c>
      <c r="E159" s="209" t="s">
        <v>263</v>
      </c>
      <c r="F159" s="210" t="s">
        <v>264</v>
      </c>
      <c r="G159" s="210"/>
      <c r="H159" s="210"/>
      <c r="I159" s="210"/>
      <c r="J159" s="211" t="s">
        <v>149</v>
      </c>
      <c r="K159" s="212" t="n">
        <v>10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35"/>
      <c r="T159" s="215"/>
      <c r="U159" s="44" t="s">
        <v>47</v>
      </c>
      <c r="V159" s="34"/>
      <c r="W159" s="216" t="n">
        <f aca="false">V159*K159</f>
        <v>0</v>
      </c>
      <c r="X159" s="216" t="n">
        <v>2E-005</v>
      </c>
      <c r="Y159" s="216" t="n">
        <f aca="false">X159*K159</f>
        <v>0.0002</v>
      </c>
      <c r="Z159" s="216" t="n">
        <v>0</v>
      </c>
      <c r="AA159" s="217" t="n">
        <f aca="false">Z159*K159</f>
        <v>0</v>
      </c>
      <c r="AR159" s="10" t="s">
        <v>150</v>
      </c>
      <c r="AT159" s="10" t="s">
        <v>146</v>
      </c>
      <c r="AU159" s="10" t="s">
        <v>109</v>
      </c>
      <c r="AY159" s="10" t="s">
        <v>14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90</v>
      </c>
      <c r="BK159" s="128" t="n">
        <f aca="false">ROUND(L159*K159,2)</f>
        <v>0</v>
      </c>
      <c r="BL159" s="10" t="s">
        <v>150</v>
      </c>
      <c r="BM159" s="10" t="s">
        <v>265</v>
      </c>
    </row>
    <row r="160" s="32" customFormat="true" ht="31.5" hidden="false" customHeight="true" outlineLevel="0" collapsed="false">
      <c r="B160" s="33"/>
      <c r="C160" s="208" t="s">
        <v>82</v>
      </c>
      <c r="D160" s="208" t="s">
        <v>146</v>
      </c>
      <c r="E160" s="209" t="s">
        <v>266</v>
      </c>
      <c r="F160" s="210" t="s">
        <v>267</v>
      </c>
      <c r="G160" s="210"/>
      <c r="H160" s="210"/>
      <c r="I160" s="210"/>
      <c r="J160" s="211" t="s">
        <v>193</v>
      </c>
      <c r="K160" s="212" t="n">
        <v>115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47</v>
      </c>
      <c r="V160" s="34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0" t="s">
        <v>150</v>
      </c>
      <c r="AT160" s="10" t="s">
        <v>146</v>
      </c>
      <c r="AU160" s="10" t="s">
        <v>109</v>
      </c>
      <c r="AY160" s="10" t="s">
        <v>14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90</v>
      </c>
      <c r="BK160" s="128" t="n">
        <f aca="false">ROUND(L160*K160,2)</f>
        <v>0</v>
      </c>
      <c r="BL160" s="10" t="s">
        <v>150</v>
      </c>
      <c r="BM160" s="10" t="s">
        <v>268</v>
      </c>
    </row>
    <row r="161" s="32" customFormat="true" ht="31.5" hidden="false" customHeight="true" outlineLevel="0" collapsed="false">
      <c r="B161" s="33"/>
      <c r="C161" s="208" t="s">
        <v>82</v>
      </c>
      <c r="D161" s="208" t="s">
        <v>146</v>
      </c>
      <c r="E161" s="209" t="s">
        <v>269</v>
      </c>
      <c r="F161" s="210" t="s">
        <v>270</v>
      </c>
      <c r="G161" s="210"/>
      <c r="H161" s="210"/>
      <c r="I161" s="210"/>
      <c r="J161" s="211" t="s">
        <v>200</v>
      </c>
      <c r="K161" s="212" t="n">
        <v>25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47</v>
      </c>
      <c r="V161" s="34"/>
      <c r="W161" s="216" t="n">
        <f aca="false">V161*K161</f>
        <v>0</v>
      </c>
      <c r="X161" s="216" t="n">
        <v>2E-005</v>
      </c>
      <c r="Y161" s="216" t="n">
        <f aca="false">X161*K161</f>
        <v>0.0005</v>
      </c>
      <c r="Z161" s="216" t="n">
        <v>0</v>
      </c>
      <c r="AA161" s="217" t="n">
        <f aca="false">Z161*K161</f>
        <v>0</v>
      </c>
      <c r="AR161" s="10" t="s">
        <v>150</v>
      </c>
      <c r="AT161" s="10" t="s">
        <v>146</v>
      </c>
      <c r="AU161" s="10" t="s">
        <v>109</v>
      </c>
      <c r="AY161" s="10" t="s">
        <v>14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90</v>
      </c>
      <c r="BK161" s="128" t="n">
        <f aca="false">ROUND(L161*K161,2)</f>
        <v>0</v>
      </c>
      <c r="BL161" s="10" t="s">
        <v>150</v>
      </c>
      <c r="BM161" s="10" t="s">
        <v>271</v>
      </c>
    </row>
    <row r="162" s="32" customFormat="true" ht="49.5" hidden="false" customHeight="true" outlineLevel="0" collapsed="false">
      <c r="B162" s="33"/>
      <c r="C162" s="34"/>
      <c r="D162" s="197" t="s">
        <v>272</v>
      </c>
      <c r="E162" s="34"/>
      <c r="F162" s="34"/>
      <c r="G162" s="34"/>
      <c r="H162" s="34"/>
      <c r="I162" s="34"/>
      <c r="J162" s="34"/>
      <c r="K162" s="34"/>
      <c r="L162" s="34"/>
      <c r="M162" s="34"/>
      <c r="N162" s="226" t="n">
        <f aca="false">BK162</f>
        <v>0</v>
      </c>
      <c r="O162" s="226"/>
      <c r="P162" s="226"/>
      <c r="Q162" s="226"/>
      <c r="R162" s="35"/>
      <c r="T162" s="181"/>
      <c r="U162" s="59"/>
      <c r="V162" s="59"/>
      <c r="W162" s="59"/>
      <c r="X162" s="59"/>
      <c r="Y162" s="59"/>
      <c r="Z162" s="59"/>
      <c r="AA162" s="61"/>
      <c r="AT162" s="10" t="s">
        <v>81</v>
      </c>
      <c r="AU162" s="10" t="s">
        <v>82</v>
      </c>
      <c r="AY162" s="10" t="s">
        <v>273</v>
      </c>
      <c r="BK162" s="128" t="n">
        <v>0</v>
      </c>
    </row>
    <row r="163" s="32" customFormat="true" ht="6.75" hidden="false" customHeight="true" outlineLevel="0" collapsed="false"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4"/>
    </row>
  </sheetData>
  <sheetProtection sheet="true" password="cc35" objects="true" scenarios="true" formatCells="false" formatColumns="false" formatRows="false" sort="false" autoFilter="false"/>
  <mergeCells count="1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4</v>
      </c>
      <c r="G1" s="4"/>
      <c r="H1" s="140" t="s">
        <v>105</v>
      </c>
      <c r="I1" s="140"/>
      <c r="J1" s="140"/>
      <c r="K1" s="14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Rekonstrukce otopného systému Na Okraji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1</v>
      </c>
      <c r="E7" s="34"/>
      <c r="F7" s="24" t="s">
        <v>27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4. 3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">
        <v>29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 t="s">
        <v>32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3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1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5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6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7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">
        <v>38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0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3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5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6</v>
      </c>
      <c r="E32" s="42" t="s">
        <v>47</v>
      </c>
      <c r="F32" s="43" t="n">
        <v>0.21</v>
      </c>
      <c r="G32" s="147" t="s">
        <v>48</v>
      </c>
      <c r="H32" s="148" t="n">
        <f aca="false">(SUM(BE94:BE101)+SUM(BE119:BE166))</f>
        <v>0</v>
      </c>
      <c r="I32" s="148"/>
      <c r="J32" s="148"/>
      <c r="K32" s="34"/>
      <c r="L32" s="34"/>
      <c r="M32" s="148" t="n">
        <f aca="false">ROUND((SUM(BE94:BE101)+SUM(BE119:BE166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9</v>
      </c>
      <c r="F33" s="43" t="n">
        <v>0.15</v>
      </c>
      <c r="G33" s="147" t="s">
        <v>48</v>
      </c>
      <c r="H33" s="148" t="n">
        <f aca="false">(SUM(BF94:BF101)+SUM(BF119:BF166))</f>
        <v>0</v>
      </c>
      <c r="I33" s="148"/>
      <c r="J33" s="148"/>
      <c r="K33" s="34"/>
      <c r="L33" s="34"/>
      <c r="M33" s="148" t="n">
        <f aca="false">ROUND((SUM(BF94:BF101)+SUM(BF119:BF166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0</v>
      </c>
      <c r="F34" s="43" t="n">
        <v>0.21</v>
      </c>
      <c r="G34" s="147" t="s">
        <v>48</v>
      </c>
      <c r="H34" s="148" t="n">
        <f aca="false">(SUM(BG94:BG101)+SUM(BG119:BG166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1</v>
      </c>
      <c r="F35" s="43" t="n">
        <v>0.15</v>
      </c>
      <c r="G35" s="147" t="s">
        <v>48</v>
      </c>
      <c r="H35" s="148" t="n">
        <f aca="false">(SUM(BH94:BH101)+SUM(BH119:BH166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2</v>
      </c>
      <c r="F36" s="43" t="n">
        <v>0</v>
      </c>
      <c r="G36" s="147" t="s">
        <v>48</v>
      </c>
      <c r="H36" s="148" t="n">
        <f aca="false">(SUM(BI94:BI101)+SUM(BI119:BI166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3</v>
      </c>
      <c r="E38" s="88"/>
      <c r="F38" s="88"/>
      <c r="G38" s="150" t="s">
        <v>54</v>
      </c>
      <c r="H38" s="151" t="s">
        <v>55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Rekonstrukce otopného systému Na Okraji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1</v>
      </c>
      <c r="D79" s="34"/>
      <c r="E79" s="34"/>
      <c r="F79" s="76" t="str">
        <f aca="false">F7</f>
        <v>02 - Směšovací stani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Na Okraji 1001/7, Ústí nad Labe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4. 3. 2017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Univerzita Jana Evangelisty Purkyně v Ústí n/L</v>
      </c>
      <c r="G83" s="34"/>
      <c r="H83" s="34"/>
      <c r="I83" s="34"/>
      <c r="J83" s="34"/>
      <c r="K83" s="25" t="s">
        <v>35</v>
      </c>
      <c r="L83" s="34"/>
      <c r="M83" s="157" t="str">
        <f aca="false">E18</f>
        <v>INTECON spol. s.r.o.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3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0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5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6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7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6"/>
      <c r="U88" s="156"/>
      <c r="AU88" s="10" t="s">
        <v>118</v>
      </c>
    </row>
    <row r="89" s="160" customFormat="true" ht="24.75" hidden="false" customHeight="true" outlineLevel="0" collapsed="false">
      <c r="B89" s="161"/>
      <c r="C89" s="162"/>
      <c r="D89" s="163" t="s">
        <v>119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275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1</f>
        <v>0</v>
      </c>
      <c r="O90" s="124"/>
      <c r="P90" s="124"/>
      <c r="Q90" s="124"/>
      <c r="R90" s="170"/>
      <c r="T90" s="171"/>
      <c r="U90" s="171"/>
    </row>
    <row r="91" s="160" customFormat="true" ht="24.75" hidden="false" customHeight="true" outlineLevel="0" collapsed="false">
      <c r="B91" s="161"/>
      <c r="C91" s="162"/>
      <c r="D91" s="163" t="s">
        <v>276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55</f>
        <v>0</v>
      </c>
      <c r="O91" s="164"/>
      <c r="P91" s="164"/>
      <c r="Q91" s="164"/>
      <c r="R91" s="165"/>
      <c r="T91" s="166"/>
      <c r="U91" s="166"/>
    </row>
    <row r="92" s="167" customFormat="true" ht="19.5" hidden="false" customHeight="true" outlineLevel="0" collapsed="false">
      <c r="B92" s="168"/>
      <c r="C92" s="169"/>
      <c r="D92" s="122" t="s">
        <v>277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56</f>
        <v>0</v>
      </c>
      <c r="O92" s="124"/>
      <c r="P92" s="124"/>
      <c r="Q92" s="124"/>
      <c r="R92" s="170"/>
      <c r="T92" s="171"/>
      <c r="U92" s="17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6"/>
      <c r="U93" s="156"/>
    </row>
    <row r="94" s="32" customFormat="true" ht="29.25" hidden="false" customHeight="true" outlineLevel="0" collapsed="false">
      <c r="B94" s="33"/>
      <c r="C94" s="159" t="s">
        <v>122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46</v>
      </c>
    </row>
    <row r="95" s="32" customFormat="true" ht="18" hidden="false" customHeight="true" outlineLevel="0" collapsed="false">
      <c r="B95" s="33"/>
      <c r="C95" s="34"/>
      <c r="D95" s="129" t="s">
        <v>123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7</v>
      </c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9" t="s">
        <v>124</v>
      </c>
      <c r="AZ95" s="178"/>
      <c r="BA95" s="178"/>
      <c r="BB95" s="178"/>
      <c r="BC95" s="178"/>
      <c r="BD95" s="178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90</v>
      </c>
      <c r="BK95" s="178"/>
      <c r="BL95" s="178"/>
      <c r="BM95" s="178"/>
    </row>
    <row r="96" s="32" customFormat="true" ht="18" hidden="false" customHeight="true" outlineLevel="0" collapsed="false">
      <c r="B96" s="33"/>
      <c r="C96" s="34"/>
      <c r="D96" s="129" t="s">
        <v>125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7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9" t="s">
        <v>124</v>
      </c>
      <c r="AZ96" s="178"/>
      <c r="BA96" s="178"/>
      <c r="BB96" s="178"/>
      <c r="BC96" s="178"/>
      <c r="BD96" s="178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90</v>
      </c>
      <c r="BK96" s="178"/>
      <c r="BL96" s="178"/>
      <c r="BM96" s="178"/>
    </row>
    <row r="97" s="32" customFormat="true" ht="18" hidden="false" customHeight="true" outlineLevel="0" collapsed="false">
      <c r="B97" s="33"/>
      <c r="C97" s="34"/>
      <c r="D97" s="129" t="s">
        <v>126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7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9" t="s">
        <v>124</v>
      </c>
      <c r="AZ97" s="178"/>
      <c r="BA97" s="178"/>
      <c r="BB97" s="178"/>
      <c r="BC97" s="178"/>
      <c r="BD97" s="178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90</v>
      </c>
      <c r="BK97" s="178"/>
      <c r="BL97" s="178"/>
      <c r="BM97" s="178"/>
    </row>
    <row r="98" s="32" customFormat="true" ht="18" hidden="false" customHeight="true" outlineLevel="0" collapsed="false">
      <c r="B98" s="33"/>
      <c r="C98" s="34"/>
      <c r="D98" s="129" t="s">
        <v>127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7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24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90</v>
      </c>
      <c r="BK98" s="178"/>
      <c r="BL98" s="178"/>
      <c r="BM98" s="178"/>
    </row>
    <row r="99" s="32" customFormat="true" ht="18" hidden="false" customHeight="true" outlineLevel="0" collapsed="false">
      <c r="B99" s="33"/>
      <c r="C99" s="34"/>
      <c r="D99" s="129" t="s">
        <v>128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7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9" t="s">
        <v>124</v>
      </c>
      <c r="AZ99" s="178"/>
      <c r="BA99" s="178"/>
      <c r="BB99" s="178"/>
      <c r="BC99" s="178"/>
      <c r="BD99" s="178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90</v>
      </c>
      <c r="BK99" s="178"/>
      <c r="BL99" s="178"/>
      <c r="BM99" s="178"/>
    </row>
    <row r="100" s="32" customFormat="true" ht="18" hidden="false" customHeight="true" outlineLevel="0" collapsed="false">
      <c r="B100" s="33"/>
      <c r="C100" s="34"/>
      <c r="D100" s="122" t="s">
        <v>129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1"/>
      <c r="U100" s="182" t="s">
        <v>47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9" t="s">
        <v>130</v>
      </c>
      <c r="AZ100" s="178"/>
      <c r="BA100" s="178"/>
      <c r="BB100" s="178"/>
      <c r="BC100" s="178"/>
      <c r="BD100" s="178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90</v>
      </c>
      <c r="BK100" s="178"/>
      <c r="BL100" s="178"/>
      <c r="BM100" s="178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6"/>
      <c r="U101" s="156"/>
    </row>
    <row r="102" s="32" customFormat="true" ht="29.25" hidden="false" customHeight="true" outlineLevel="0" collapsed="false">
      <c r="B102" s="33"/>
      <c r="C102" s="136" t="s">
        <v>103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6"/>
      <c r="U102" s="15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6"/>
      <c r="U103" s="15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3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Rekonstrukce otopného systému Na Okraji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75" hidden="false" customHeight="true" outlineLevel="0" collapsed="false">
      <c r="B111" s="33"/>
      <c r="C111" s="74" t="s">
        <v>111</v>
      </c>
      <c r="D111" s="34"/>
      <c r="E111" s="34"/>
      <c r="F111" s="76" t="str">
        <f aca="false">F7</f>
        <v>02 - Směšovací stanice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Na Okraji 1001/7, Ústí nad Labem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24. 3. 2017</v>
      </c>
      <c r="N113" s="79"/>
      <c r="O113" s="79"/>
      <c r="P113" s="79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5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Univerzita Jana Evangelisty Purkyně v Ústí n/L</v>
      </c>
      <c r="G115" s="34"/>
      <c r="H115" s="34"/>
      <c r="I115" s="34"/>
      <c r="J115" s="34"/>
      <c r="K115" s="25" t="s">
        <v>35</v>
      </c>
      <c r="L115" s="34"/>
      <c r="M115" s="157" t="str">
        <f aca="false">E18</f>
        <v>INTECON spol. s.r.o.</v>
      </c>
      <c r="N115" s="157"/>
      <c r="O115" s="157"/>
      <c r="P115" s="157"/>
      <c r="Q115" s="157"/>
      <c r="R115" s="35"/>
    </row>
    <row r="116" s="32" customFormat="true" ht="14.25" hidden="false" customHeight="true" outlineLevel="0" collapsed="false">
      <c r="B116" s="33"/>
      <c r="C116" s="25" t="s">
        <v>33</v>
      </c>
      <c r="D116" s="34"/>
      <c r="E116" s="34"/>
      <c r="F116" s="21" t="str">
        <f aca="false">IF(E15="","",E15)</f>
        <v>Vyplň údaj</v>
      </c>
      <c r="G116" s="34"/>
      <c r="H116" s="34"/>
      <c r="I116" s="34"/>
      <c r="J116" s="34"/>
      <c r="K116" s="25" t="s">
        <v>40</v>
      </c>
      <c r="L116" s="34"/>
      <c r="M116" s="157" t="str">
        <f aca="false">E21</f>
        <v> </v>
      </c>
      <c r="N116" s="157"/>
      <c r="O116" s="157"/>
      <c r="P116" s="157"/>
      <c r="Q116" s="157"/>
      <c r="R116" s="35"/>
    </row>
    <row r="117" s="32" customFormat="true" ht="9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3" customFormat="true" ht="29.25" hidden="false" customHeight="true" outlineLevel="0" collapsed="false">
      <c r="B118" s="184"/>
      <c r="C118" s="185" t="s">
        <v>132</v>
      </c>
      <c r="D118" s="186" t="s">
        <v>133</v>
      </c>
      <c r="E118" s="186" t="s">
        <v>64</v>
      </c>
      <c r="F118" s="186" t="s">
        <v>134</v>
      </c>
      <c r="G118" s="186"/>
      <c r="H118" s="186"/>
      <c r="I118" s="186"/>
      <c r="J118" s="186" t="s">
        <v>135</v>
      </c>
      <c r="K118" s="186" t="s">
        <v>136</v>
      </c>
      <c r="L118" s="187" t="s">
        <v>137</v>
      </c>
      <c r="M118" s="187"/>
      <c r="N118" s="188" t="s">
        <v>116</v>
      </c>
      <c r="O118" s="188"/>
      <c r="P118" s="188"/>
      <c r="Q118" s="188"/>
      <c r="R118" s="189"/>
      <c r="T118" s="91" t="s">
        <v>138</v>
      </c>
      <c r="U118" s="92" t="s">
        <v>46</v>
      </c>
      <c r="V118" s="92" t="s">
        <v>139</v>
      </c>
      <c r="W118" s="92" t="s">
        <v>140</v>
      </c>
      <c r="X118" s="92" t="s">
        <v>141</v>
      </c>
      <c r="Y118" s="92" t="s">
        <v>142</v>
      </c>
      <c r="Z118" s="92" t="s">
        <v>143</v>
      </c>
      <c r="AA118" s="93" t="s">
        <v>144</v>
      </c>
    </row>
    <row r="119" s="32" customFormat="true" ht="29.25" hidden="false" customHeight="true" outlineLevel="0" collapsed="false">
      <c r="B119" s="33"/>
      <c r="C119" s="95" t="s">
        <v>113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90" t="n">
        <f aca="false">BK119</f>
        <v>0</v>
      </c>
      <c r="O119" s="190"/>
      <c r="P119" s="190"/>
      <c r="Q119" s="190"/>
      <c r="R119" s="35"/>
      <c r="T119" s="94"/>
      <c r="U119" s="54"/>
      <c r="V119" s="54"/>
      <c r="W119" s="191" t="n">
        <f aca="false">W120+W155+W167</f>
        <v>0</v>
      </c>
      <c r="X119" s="54"/>
      <c r="Y119" s="191" t="n">
        <f aca="false">Y120+Y155+Y167</f>
        <v>0.10208</v>
      </c>
      <c r="Z119" s="54"/>
      <c r="AA119" s="192" t="n">
        <f aca="false">AA120+AA155+AA167</f>
        <v>0.29925</v>
      </c>
      <c r="AT119" s="10" t="s">
        <v>81</v>
      </c>
      <c r="AU119" s="10" t="s">
        <v>118</v>
      </c>
      <c r="BK119" s="193" t="n">
        <f aca="false">BK120+BK155+BK167</f>
        <v>0</v>
      </c>
    </row>
    <row r="120" s="194" customFormat="true" ht="36.75" hidden="false" customHeight="true" outlineLevel="0" collapsed="false">
      <c r="B120" s="195"/>
      <c r="C120" s="196"/>
      <c r="D120" s="197" t="s">
        <v>119</v>
      </c>
      <c r="E120" s="197"/>
      <c r="F120" s="197"/>
      <c r="G120" s="197"/>
      <c r="H120" s="197"/>
      <c r="I120" s="197"/>
      <c r="J120" s="197"/>
      <c r="K120" s="197"/>
      <c r="L120" s="197"/>
      <c r="M120" s="197"/>
      <c r="N120" s="198" t="n">
        <f aca="false">BK120</f>
        <v>0</v>
      </c>
      <c r="O120" s="198"/>
      <c r="P120" s="198"/>
      <c r="Q120" s="198"/>
      <c r="R120" s="199"/>
      <c r="T120" s="200"/>
      <c r="U120" s="196"/>
      <c r="V120" s="196"/>
      <c r="W120" s="201" t="n">
        <f aca="false">W121</f>
        <v>0</v>
      </c>
      <c r="X120" s="196"/>
      <c r="Y120" s="201" t="n">
        <f aca="false">Y121</f>
        <v>0.10208</v>
      </c>
      <c r="Z120" s="196"/>
      <c r="AA120" s="202" t="n">
        <f aca="false">AA121</f>
        <v>0.29925</v>
      </c>
      <c r="AR120" s="203" t="s">
        <v>109</v>
      </c>
      <c r="AT120" s="204" t="s">
        <v>81</v>
      </c>
      <c r="AU120" s="204" t="s">
        <v>82</v>
      </c>
      <c r="AY120" s="203" t="s">
        <v>145</v>
      </c>
      <c r="BK120" s="205" t="n">
        <f aca="false">BK121</f>
        <v>0</v>
      </c>
    </row>
    <row r="121" s="194" customFormat="true" ht="19.5" hidden="false" customHeight="true" outlineLevel="0" collapsed="false">
      <c r="B121" s="195"/>
      <c r="C121" s="196"/>
      <c r="D121" s="206" t="s">
        <v>275</v>
      </c>
      <c r="E121" s="206"/>
      <c r="F121" s="206"/>
      <c r="G121" s="206"/>
      <c r="H121" s="206"/>
      <c r="I121" s="206"/>
      <c r="J121" s="206"/>
      <c r="K121" s="206"/>
      <c r="L121" s="206"/>
      <c r="M121" s="206"/>
      <c r="N121" s="207" t="n">
        <f aca="false">BK121</f>
        <v>0</v>
      </c>
      <c r="O121" s="207"/>
      <c r="P121" s="207"/>
      <c r="Q121" s="207"/>
      <c r="R121" s="199"/>
      <c r="T121" s="200"/>
      <c r="U121" s="196"/>
      <c r="V121" s="196"/>
      <c r="W121" s="201" t="n">
        <f aca="false">SUM(W122:W154)</f>
        <v>0</v>
      </c>
      <c r="X121" s="196"/>
      <c r="Y121" s="201" t="n">
        <f aca="false">SUM(Y122:Y154)</f>
        <v>0.10208</v>
      </c>
      <c r="Z121" s="196"/>
      <c r="AA121" s="202" t="n">
        <f aca="false">SUM(AA122:AA154)</f>
        <v>0.29925</v>
      </c>
      <c r="AR121" s="203" t="s">
        <v>109</v>
      </c>
      <c r="AT121" s="204" t="s">
        <v>81</v>
      </c>
      <c r="AU121" s="204" t="s">
        <v>90</v>
      </c>
      <c r="AY121" s="203" t="s">
        <v>145</v>
      </c>
      <c r="BK121" s="205" t="n">
        <f aca="false">SUM(BK122:BK154)</f>
        <v>0</v>
      </c>
    </row>
    <row r="122" s="32" customFormat="true" ht="31.5" hidden="false" customHeight="true" outlineLevel="0" collapsed="false">
      <c r="B122" s="33"/>
      <c r="C122" s="208" t="s">
        <v>82</v>
      </c>
      <c r="D122" s="208" t="s">
        <v>146</v>
      </c>
      <c r="E122" s="209" t="s">
        <v>278</v>
      </c>
      <c r="F122" s="210" t="s">
        <v>279</v>
      </c>
      <c r="G122" s="210"/>
      <c r="H122" s="210"/>
      <c r="I122" s="210"/>
      <c r="J122" s="211" t="s">
        <v>193</v>
      </c>
      <c r="K122" s="212" t="n">
        <v>5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35"/>
      <c r="T122" s="215"/>
      <c r="U122" s="44" t="s">
        <v>47</v>
      </c>
      <c r="V122" s="34"/>
      <c r="W122" s="216" t="n">
        <f aca="false">V122*K122</f>
        <v>0</v>
      </c>
      <c r="X122" s="216" t="n">
        <v>0.0052</v>
      </c>
      <c r="Y122" s="216" t="n">
        <f aca="false">X122*K122</f>
        <v>0.026</v>
      </c>
      <c r="Z122" s="216" t="n">
        <v>0</v>
      </c>
      <c r="AA122" s="217" t="n">
        <f aca="false">Z122*K122</f>
        <v>0</v>
      </c>
      <c r="AR122" s="10" t="s">
        <v>150</v>
      </c>
      <c r="AT122" s="10" t="s">
        <v>146</v>
      </c>
      <c r="AU122" s="10" t="s">
        <v>109</v>
      </c>
      <c r="AY122" s="10" t="s">
        <v>145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90</v>
      </c>
      <c r="BK122" s="128" t="n">
        <f aca="false">ROUND(L122*K122,2)</f>
        <v>0</v>
      </c>
      <c r="BL122" s="10" t="s">
        <v>150</v>
      </c>
      <c r="BM122" s="10" t="s">
        <v>280</v>
      </c>
    </row>
    <row r="123" s="32" customFormat="true" ht="31.5" hidden="false" customHeight="true" outlineLevel="0" collapsed="false">
      <c r="B123" s="33"/>
      <c r="C123" s="208" t="s">
        <v>82</v>
      </c>
      <c r="D123" s="208" t="s">
        <v>146</v>
      </c>
      <c r="E123" s="209" t="s">
        <v>281</v>
      </c>
      <c r="F123" s="210" t="s">
        <v>282</v>
      </c>
      <c r="G123" s="210"/>
      <c r="H123" s="210"/>
      <c r="I123" s="210"/>
      <c r="J123" s="211" t="s">
        <v>200</v>
      </c>
      <c r="K123" s="212" t="n">
        <v>3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35"/>
      <c r="T123" s="215"/>
      <c r="U123" s="44" t="s">
        <v>47</v>
      </c>
      <c r="V123" s="34"/>
      <c r="W123" s="216" t="n">
        <f aca="false">V123*K123</f>
        <v>0</v>
      </c>
      <c r="X123" s="216" t="n">
        <v>0.0015</v>
      </c>
      <c r="Y123" s="216" t="n">
        <f aca="false">X123*K123</f>
        <v>0.0045</v>
      </c>
      <c r="Z123" s="216" t="n">
        <v>0</v>
      </c>
      <c r="AA123" s="217" t="n">
        <f aca="false">Z123*K123</f>
        <v>0</v>
      </c>
      <c r="AR123" s="10" t="s">
        <v>150</v>
      </c>
      <c r="AT123" s="10" t="s">
        <v>146</v>
      </c>
      <c r="AU123" s="10" t="s">
        <v>109</v>
      </c>
      <c r="AY123" s="10" t="s">
        <v>145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90</v>
      </c>
      <c r="BK123" s="128" t="n">
        <f aca="false">ROUND(L123*K123,2)</f>
        <v>0</v>
      </c>
      <c r="BL123" s="10" t="s">
        <v>150</v>
      </c>
      <c r="BM123" s="10" t="s">
        <v>283</v>
      </c>
    </row>
    <row r="124" s="32" customFormat="true" ht="44.25" hidden="false" customHeight="true" outlineLevel="0" collapsed="false">
      <c r="B124" s="33"/>
      <c r="C124" s="208" t="s">
        <v>82</v>
      </c>
      <c r="D124" s="208" t="s">
        <v>146</v>
      </c>
      <c r="E124" s="209" t="s">
        <v>284</v>
      </c>
      <c r="F124" s="210" t="s">
        <v>285</v>
      </c>
      <c r="G124" s="210"/>
      <c r="H124" s="210"/>
      <c r="I124" s="210"/>
      <c r="J124" s="211" t="s">
        <v>200</v>
      </c>
      <c r="K124" s="212" t="n">
        <v>23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7</v>
      </c>
      <c r="V124" s="34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0" t="s">
        <v>150</v>
      </c>
      <c r="AT124" s="10" t="s">
        <v>146</v>
      </c>
      <c r="AU124" s="10" t="s">
        <v>109</v>
      </c>
      <c r="AY124" s="10" t="s">
        <v>145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90</v>
      </c>
      <c r="BK124" s="128" t="n">
        <f aca="false">ROUND(L124*K124,2)</f>
        <v>0</v>
      </c>
      <c r="BL124" s="10" t="s">
        <v>150</v>
      </c>
      <c r="BM124" s="10" t="s">
        <v>286</v>
      </c>
    </row>
    <row r="125" s="32" customFormat="true" ht="31.5" hidden="false" customHeight="true" outlineLevel="0" collapsed="false">
      <c r="B125" s="33"/>
      <c r="C125" s="208" t="s">
        <v>82</v>
      </c>
      <c r="D125" s="208" t="s">
        <v>146</v>
      </c>
      <c r="E125" s="209" t="s">
        <v>287</v>
      </c>
      <c r="F125" s="210" t="s">
        <v>288</v>
      </c>
      <c r="G125" s="210"/>
      <c r="H125" s="210"/>
      <c r="I125" s="210"/>
      <c r="J125" s="211" t="s">
        <v>200</v>
      </c>
      <c r="K125" s="212" t="n">
        <v>25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7</v>
      </c>
      <c r="V125" s="34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.00959</v>
      </c>
      <c r="AA125" s="217" t="n">
        <f aca="false">Z125*K125</f>
        <v>0.23975</v>
      </c>
      <c r="AR125" s="10" t="s">
        <v>150</v>
      </c>
      <c r="AT125" s="10" t="s">
        <v>146</v>
      </c>
      <c r="AU125" s="10" t="s">
        <v>109</v>
      </c>
      <c r="AY125" s="10" t="s">
        <v>14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90</v>
      </c>
      <c r="BK125" s="128" t="n">
        <f aca="false">ROUND(L125*K125,2)</f>
        <v>0</v>
      </c>
      <c r="BL125" s="10" t="s">
        <v>150</v>
      </c>
      <c r="BM125" s="10" t="s">
        <v>289</v>
      </c>
    </row>
    <row r="126" s="32" customFormat="true" ht="22.5" hidden="false" customHeight="true" outlineLevel="0" collapsed="false">
      <c r="B126" s="33"/>
      <c r="C126" s="218" t="s">
        <v>82</v>
      </c>
      <c r="D126" s="218" t="s">
        <v>155</v>
      </c>
      <c r="E126" s="219" t="s">
        <v>290</v>
      </c>
      <c r="F126" s="220" t="s">
        <v>291</v>
      </c>
      <c r="G126" s="220"/>
      <c r="H126" s="220"/>
      <c r="I126" s="220"/>
      <c r="J126" s="221" t="s">
        <v>149</v>
      </c>
      <c r="K126" s="222" t="n">
        <v>1</v>
      </c>
      <c r="L126" s="223" t="n">
        <v>0</v>
      </c>
      <c r="M126" s="223"/>
      <c r="N126" s="224" t="n">
        <f aca="false">ROUND(L126*K126,2)</f>
        <v>0</v>
      </c>
      <c r="O126" s="224"/>
      <c r="P126" s="224"/>
      <c r="Q126" s="224"/>
      <c r="R126" s="35"/>
      <c r="T126" s="215"/>
      <c r="U126" s="44" t="s">
        <v>47</v>
      </c>
      <c r="V126" s="34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0" t="s">
        <v>158</v>
      </c>
      <c r="AT126" s="10" t="s">
        <v>155</v>
      </c>
      <c r="AU126" s="10" t="s">
        <v>109</v>
      </c>
      <c r="AY126" s="10" t="s">
        <v>14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90</v>
      </c>
      <c r="BK126" s="128" t="n">
        <f aca="false">ROUND(L126*K126,2)</f>
        <v>0</v>
      </c>
      <c r="BL126" s="10" t="s">
        <v>150</v>
      </c>
      <c r="BM126" s="10" t="s">
        <v>292</v>
      </c>
    </row>
    <row r="127" s="32" customFormat="true" ht="22.5" hidden="false" customHeight="true" outlineLevel="0" collapsed="false">
      <c r="B127" s="33"/>
      <c r="C127" s="208" t="s">
        <v>82</v>
      </c>
      <c r="D127" s="208" t="s">
        <v>146</v>
      </c>
      <c r="E127" s="209" t="s">
        <v>293</v>
      </c>
      <c r="F127" s="210" t="s">
        <v>294</v>
      </c>
      <c r="G127" s="210"/>
      <c r="H127" s="210"/>
      <c r="I127" s="210"/>
      <c r="J127" s="211" t="s">
        <v>295</v>
      </c>
      <c r="K127" s="212" t="n">
        <v>1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7</v>
      </c>
      <c r="V127" s="34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0" t="s">
        <v>150</v>
      </c>
      <c r="AT127" s="10" t="s">
        <v>146</v>
      </c>
      <c r="AU127" s="10" t="s">
        <v>109</v>
      </c>
      <c r="AY127" s="10" t="s">
        <v>14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90</v>
      </c>
      <c r="BK127" s="128" t="n">
        <f aca="false">ROUND(L127*K127,2)</f>
        <v>0</v>
      </c>
      <c r="BL127" s="10" t="s">
        <v>150</v>
      </c>
      <c r="BM127" s="10" t="s">
        <v>296</v>
      </c>
    </row>
    <row r="128" s="32" customFormat="true" ht="31.5" hidden="false" customHeight="true" outlineLevel="0" collapsed="false">
      <c r="B128" s="33"/>
      <c r="C128" s="208" t="s">
        <v>82</v>
      </c>
      <c r="D128" s="208" t="s">
        <v>146</v>
      </c>
      <c r="E128" s="209" t="s">
        <v>297</v>
      </c>
      <c r="F128" s="210" t="s">
        <v>298</v>
      </c>
      <c r="G128" s="210"/>
      <c r="H128" s="210"/>
      <c r="I128" s="210"/>
      <c r="J128" s="211" t="s">
        <v>149</v>
      </c>
      <c r="K128" s="212" t="n">
        <v>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7</v>
      </c>
      <c r="V128" s="34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0" t="s">
        <v>150</v>
      </c>
      <c r="AT128" s="10" t="s">
        <v>146</v>
      </c>
      <c r="AU128" s="10" t="s">
        <v>109</v>
      </c>
      <c r="AY128" s="10" t="s">
        <v>14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90</v>
      </c>
      <c r="BK128" s="128" t="n">
        <f aca="false">ROUND(L128*K128,2)</f>
        <v>0</v>
      </c>
      <c r="BL128" s="10" t="s">
        <v>150</v>
      </c>
      <c r="BM128" s="10" t="s">
        <v>299</v>
      </c>
    </row>
    <row r="129" s="32" customFormat="true" ht="31.5" hidden="false" customHeight="true" outlineLevel="0" collapsed="false">
      <c r="B129" s="33"/>
      <c r="C129" s="208" t="s">
        <v>82</v>
      </c>
      <c r="D129" s="208" t="s">
        <v>146</v>
      </c>
      <c r="E129" s="209" t="s">
        <v>300</v>
      </c>
      <c r="F129" s="210" t="s">
        <v>301</v>
      </c>
      <c r="G129" s="210"/>
      <c r="H129" s="210"/>
      <c r="I129" s="210"/>
      <c r="J129" s="211" t="s">
        <v>295</v>
      </c>
      <c r="K129" s="212" t="n">
        <v>1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35"/>
      <c r="T129" s="215"/>
      <c r="U129" s="44" t="s">
        <v>47</v>
      </c>
      <c r="V129" s="34"/>
      <c r="W129" s="216" t="n">
        <f aca="false">V129*K129</f>
        <v>0</v>
      </c>
      <c r="X129" s="216" t="n">
        <v>0.0012</v>
      </c>
      <c r="Y129" s="216" t="n">
        <f aca="false">X129*K129</f>
        <v>0.0012</v>
      </c>
      <c r="Z129" s="216" t="n">
        <v>0</v>
      </c>
      <c r="AA129" s="217" t="n">
        <f aca="false">Z129*K129</f>
        <v>0</v>
      </c>
      <c r="AR129" s="10" t="s">
        <v>150</v>
      </c>
      <c r="AT129" s="10" t="s">
        <v>146</v>
      </c>
      <c r="AU129" s="10" t="s">
        <v>109</v>
      </c>
      <c r="AY129" s="10" t="s">
        <v>14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90</v>
      </c>
      <c r="BK129" s="128" t="n">
        <f aca="false">ROUND(L129*K129,2)</f>
        <v>0</v>
      </c>
      <c r="BL129" s="10" t="s">
        <v>150</v>
      </c>
      <c r="BM129" s="10" t="s">
        <v>302</v>
      </c>
    </row>
    <row r="130" s="32" customFormat="true" ht="31.5" hidden="false" customHeight="true" outlineLevel="0" collapsed="false">
      <c r="B130" s="33"/>
      <c r="C130" s="208" t="s">
        <v>82</v>
      </c>
      <c r="D130" s="208" t="s">
        <v>146</v>
      </c>
      <c r="E130" s="209" t="s">
        <v>303</v>
      </c>
      <c r="F130" s="210" t="s">
        <v>304</v>
      </c>
      <c r="G130" s="210"/>
      <c r="H130" s="210"/>
      <c r="I130" s="210"/>
      <c r="J130" s="211" t="s">
        <v>200</v>
      </c>
      <c r="K130" s="212" t="n">
        <v>4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7</v>
      </c>
      <c r="V130" s="34"/>
      <c r="W130" s="216" t="n">
        <f aca="false">V130*K130</f>
        <v>0</v>
      </c>
      <c r="X130" s="216" t="n">
        <v>0.00118</v>
      </c>
      <c r="Y130" s="216" t="n">
        <f aca="false">X130*K130</f>
        <v>0.00472</v>
      </c>
      <c r="Z130" s="216" t="n">
        <v>0</v>
      </c>
      <c r="AA130" s="217" t="n">
        <f aca="false">Z130*K130</f>
        <v>0</v>
      </c>
      <c r="AR130" s="10" t="s">
        <v>150</v>
      </c>
      <c r="AT130" s="10" t="s">
        <v>146</v>
      </c>
      <c r="AU130" s="10" t="s">
        <v>109</v>
      </c>
      <c r="AY130" s="10" t="s">
        <v>14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90</v>
      </c>
      <c r="BK130" s="128" t="n">
        <f aca="false">ROUND(L130*K130,2)</f>
        <v>0</v>
      </c>
      <c r="BL130" s="10" t="s">
        <v>150</v>
      </c>
      <c r="BM130" s="10" t="s">
        <v>305</v>
      </c>
    </row>
    <row r="131" s="32" customFormat="true" ht="31.5" hidden="false" customHeight="true" outlineLevel="0" collapsed="false">
      <c r="B131" s="33"/>
      <c r="C131" s="208" t="s">
        <v>82</v>
      </c>
      <c r="D131" s="208" t="s">
        <v>146</v>
      </c>
      <c r="E131" s="209" t="s">
        <v>306</v>
      </c>
      <c r="F131" s="210" t="s">
        <v>307</v>
      </c>
      <c r="G131" s="210"/>
      <c r="H131" s="210"/>
      <c r="I131" s="210"/>
      <c r="J131" s="211" t="s">
        <v>200</v>
      </c>
      <c r="K131" s="212" t="n">
        <v>4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7</v>
      </c>
      <c r="V131" s="34"/>
      <c r="W131" s="216" t="n">
        <f aca="false">V131*K131</f>
        <v>0</v>
      </c>
      <c r="X131" s="216" t="n">
        <v>0.0015</v>
      </c>
      <c r="Y131" s="216" t="n">
        <f aca="false">X131*K131</f>
        <v>0.006</v>
      </c>
      <c r="Z131" s="216" t="n">
        <v>0</v>
      </c>
      <c r="AA131" s="217" t="n">
        <f aca="false">Z131*K131</f>
        <v>0</v>
      </c>
      <c r="AR131" s="10" t="s">
        <v>150</v>
      </c>
      <c r="AT131" s="10" t="s">
        <v>146</v>
      </c>
      <c r="AU131" s="10" t="s">
        <v>109</v>
      </c>
      <c r="AY131" s="10" t="s">
        <v>145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90</v>
      </c>
      <c r="BK131" s="128" t="n">
        <f aca="false">ROUND(L131*K131,2)</f>
        <v>0</v>
      </c>
      <c r="BL131" s="10" t="s">
        <v>150</v>
      </c>
      <c r="BM131" s="10" t="s">
        <v>308</v>
      </c>
    </row>
    <row r="132" s="32" customFormat="true" ht="31.5" hidden="false" customHeight="true" outlineLevel="0" collapsed="false">
      <c r="B132" s="33"/>
      <c r="C132" s="208" t="s">
        <v>82</v>
      </c>
      <c r="D132" s="208" t="s">
        <v>146</v>
      </c>
      <c r="E132" s="209" t="s">
        <v>309</v>
      </c>
      <c r="F132" s="210" t="s">
        <v>310</v>
      </c>
      <c r="G132" s="210"/>
      <c r="H132" s="210"/>
      <c r="I132" s="210"/>
      <c r="J132" s="211" t="s">
        <v>200</v>
      </c>
      <c r="K132" s="212" t="n">
        <v>15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7</v>
      </c>
      <c r="V132" s="34"/>
      <c r="W132" s="216" t="n">
        <f aca="false">V132*K132</f>
        <v>0</v>
      </c>
      <c r="X132" s="216" t="n">
        <v>0.00194</v>
      </c>
      <c r="Y132" s="216" t="n">
        <f aca="false">X132*K132</f>
        <v>0.0291</v>
      </c>
      <c r="Z132" s="216" t="n">
        <v>0</v>
      </c>
      <c r="AA132" s="217" t="n">
        <f aca="false">Z132*K132</f>
        <v>0</v>
      </c>
      <c r="AR132" s="10" t="s">
        <v>150</v>
      </c>
      <c r="AT132" s="10" t="s">
        <v>146</v>
      </c>
      <c r="AU132" s="10" t="s">
        <v>109</v>
      </c>
      <c r="AY132" s="10" t="s">
        <v>14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90</v>
      </c>
      <c r="BK132" s="128" t="n">
        <f aca="false">ROUND(L132*K132,2)</f>
        <v>0</v>
      </c>
      <c r="BL132" s="10" t="s">
        <v>150</v>
      </c>
      <c r="BM132" s="10" t="s">
        <v>311</v>
      </c>
    </row>
    <row r="133" s="32" customFormat="true" ht="31.5" hidden="false" customHeight="true" outlineLevel="0" collapsed="false">
      <c r="B133" s="33"/>
      <c r="C133" s="208" t="s">
        <v>82</v>
      </c>
      <c r="D133" s="208" t="s">
        <v>146</v>
      </c>
      <c r="E133" s="209" t="s">
        <v>312</v>
      </c>
      <c r="F133" s="210" t="s">
        <v>313</v>
      </c>
      <c r="G133" s="210"/>
      <c r="H133" s="210"/>
      <c r="I133" s="210"/>
      <c r="J133" s="211" t="s">
        <v>149</v>
      </c>
      <c r="K133" s="212" t="n">
        <v>17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7</v>
      </c>
      <c r="V133" s="34"/>
      <c r="W133" s="216" t="n">
        <f aca="false">V133*K133</f>
        <v>0</v>
      </c>
      <c r="X133" s="216" t="n">
        <v>0.00021</v>
      </c>
      <c r="Y133" s="216" t="n">
        <f aca="false">X133*K133</f>
        <v>0.00357</v>
      </c>
      <c r="Z133" s="216" t="n">
        <v>0.0035</v>
      </c>
      <c r="AA133" s="217" t="n">
        <f aca="false">Z133*K133</f>
        <v>0.0595</v>
      </c>
      <c r="AR133" s="10" t="s">
        <v>150</v>
      </c>
      <c r="AT133" s="10" t="s">
        <v>146</v>
      </c>
      <c r="AU133" s="10" t="s">
        <v>109</v>
      </c>
      <c r="AY133" s="10" t="s">
        <v>14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90</v>
      </c>
      <c r="BK133" s="128" t="n">
        <f aca="false">ROUND(L133*K133,2)</f>
        <v>0</v>
      </c>
      <c r="BL133" s="10" t="s">
        <v>150</v>
      </c>
      <c r="BM133" s="10" t="s">
        <v>314</v>
      </c>
    </row>
    <row r="134" s="32" customFormat="true" ht="22.5" hidden="false" customHeight="true" outlineLevel="0" collapsed="false">
      <c r="B134" s="33"/>
      <c r="C134" s="208" t="s">
        <v>82</v>
      </c>
      <c r="D134" s="208" t="s">
        <v>146</v>
      </c>
      <c r="E134" s="209" t="s">
        <v>315</v>
      </c>
      <c r="F134" s="210" t="s">
        <v>316</v>
      </c>
      <c r="G134" s="210"/>
      <c r="H134" s="210"/>
      <c r="I134" s="210"/>
      <c r="J134" s="211" t="s">
        <v>149</v>
      </c>
      <c r="K134" s="212" t="n">
        <v>3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7</v>
      </c>
      <c r="V134" s="34"/>
      <c r="W134" s="216" t="n">
        <f aca="false">V134*K134</f>
        <v>0</v>
      </c>
      <c r="X134" s="216" t="n">
        <v>0.00015</v>
      </c>
      <c r="Y134" s="216" t="n">
        <f aca="false">X134*K134</f>
        <v>0.00045</v>
      </c>
      <c r="Z134" s="216" t="n">
        <v>0</v>
      </c>
      <c r="AA134" s="217" t="n">
        <f aca="false">Z134*K134</f>
        <v>0</v>
      </c>
      <c r="AR134" s="10" t="s">
        <v>150</v>
      </c>
      <c r="AT134" s="10" t="s">
        <v>146</v>
      </c>
      <c r="AU134" s="10" t="s">
        <v>109</v>
      </c>
      <c r="AY134" s="10" t="s">
        <v>14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90</v>
      </c>
      <c r="BK134" s="128" t="n">
        <f aca="false">ROUND(L134*K134,2)</f>
        <v>0</v>
      </c>
      <c r="BL134" s="10" t="s">
        <v>150</v>
      </c>
      <c r="BM134" s="10" t="s">
        <v>317</v>
      </c>
    </row>
    <row r="135" s="32" customFormat="true" ht="22.5" hidden="false" customHeight="true" outlineLevel="0" collapsed="false">
      <c r="B135" s="33"/>
      <c r="C135" s="208" t="s">
        <v>82</v>
      </c>
      <c r="D135" s="208" t="s">
        <v>146</v>
      </c>
      <c r="E135" s="209" t="s">
        <v>318</v>
      </c>
      <c r="F135" s="210" t="s">
        <v>319</v>
      </c>
      <c r="G135" s="210"/>
      <c r="H135" s="210"/>
      <c r="I135" s="210"/>
      <c r="J135" s="211" t="s">
        <v>149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7</v>
      </c>
      <c r="V135" s="34"/>
      <c r="W135" s="216" t="n">
        <f aca="false">V135*K135</f>
        <v>0</v>
      </c>
      <c r="X135" s="216" t="n">
        <v>0.00022</v>
      </c>
      <c r="Y135" s="216" t="n">
        <f aca="false">X135*K135</f>
        <v>0.00022</v>
      </c>
      <c r="Z135" s="216" t="n">
        <v>0</v>
      </c>
      <c r="AA135" s="217" t="n">
        <f aca="false">Z135*K135</f>
        <v>0</v>
      </c>
      <c r="AR135" s="10" t="s">
        <v>150</v>
      </c>
      <c r="AT135" s="10" t="s">
        <v>146</v>
      </c>
      <c r="AU135" s="10" t="s">
        <v>109</v>
      </c>
      <c r="AY135" s="10" t="s">
        <v>14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90</v>
      </c>
      <c r="BK135" s="128" t="n">
        <f aca="false">ROUND(L135*K135,2)</f>
        <v>0</v>
      </c>
      <c r="BL135" s="10" t="s">
        <v>150</v>
      </c>
      <c r="BM135" s="10" t="s">
        <v>320</v>
      </c>
    </row>
    <row r="136" s="32" customFormat="true" ht="31.5" hidden="false" customHeight="true" outlineLevel="0" collapsed="false">
      <c r="B136" s="33"/>
      <c r="C136" s="208" t="s">
        <v>82</v>
      </c>
      <c r="D136" s="208" t="s">
        <v>146</v>
      </c>
      <c r="E136" s="209" t="s">
        <v>321</v>
      </c>
      <c r="F136" s="210" t="s">
        <v>322</v>
      </c>
      <c r="G136" s="210"/>
      <c r="H136" s="210"/>
      <c r="I136" s="210"/>
      <c r="J136" s="211" t="s">
        <v>149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7</v>
      </c>
      <c r="V136" s="34"/>
      <c r="W136" s="216" t="n">
        <f aca="false">V136*K136</f>
        <v>0</v>
      </c>
      <c r="X136" s="216" t="n">
        <v>0.00038</v>
      </c>
      <c r="Y136" s="216" t="n">
        <f aca="false">X136*K136</f>
        <v>0.00038</v>
      </c>
      <c r="Z136" s="216" t="n">
        <v>0</v>
      </c>
      <c r="AA136" s="217" t="n">
        <f aca="false">Z136*K136</f>
        <v>0</v>
      </c>
      <c r="AR136" s="10" t="s">
        <v>150</v>
      </c>
      <c r="AT136" s="10" t="s">
        <v>146</v>
      </c>
      <c r="AU136" s="10" t="s">
        <v>109</v>
      </c>
      <c r="AY136" s="10" t="s">
        <v>145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90</v>
      </c>
      <c r="BK136" s="128" t="n">
        <f aca="false">ROUND(L136*K136,2)</f>
        <v>0</v>
      </c>
      <c r="BL136" s="10" t="s">
        <v>150</v>
      </c>
      <c r="BM136" s="10" t="s">
        <v>323</v>
      </c>
    </row>
    <row r="137" s="32" customFormat="true" ht="31.5" hidden="false" customHeight="true" outlineLevel="0" collapsed="false">
      <c r="B137" s="33"/>
      <c r="C137" s="208" t="s">
        <v>82</v>
      </c>
      <c r="D137" s="208" t="s">
        <v>146</v>
      </c>
      <c r="E137" s="209" t="s">
        <v>160</v>
      </c>
      <c r="F137" s="210" t="s">
        <v>161</v>
      </c>
      <c r="G137" s="210"/>
      <c r="H137" s="210"/>
      <c r="I137" s="210"/>
      <c r="J137" s="211" t="s">
        <v>149</v>
      </c>
      <c r="K137" s="212" t="n">
        <v>6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7</v>
      </c>
      <c r="V137" s="34"/>
      <c r="W137" s="216" t="n">
        <f aca="false">V137*K137</f>
        <v>0</v>
      </c>
      <c r="X137" s="216" t="n">
        <v>0.00022</v>
      </c>
      <c r="Y137" s="216" t="n">
        <f aca="false">X137*K137</f>
        <v>0.00132</v>
      </c>
      <c r="Z137" s="216" t="n">
        <v>0</v>
      </c>
      <c r="AA137" s="217" t="n">
        <f aca="false">Z137*K137</f>
        <v>0</v>
      </c>
      <c r="AR137" s="10" t="s">
        <v>150</v>
      </c>
      <c r="AT137" s="10" t="s">
        <v>146</v>
      </c>
      <c r="AU137" s="10" t="s">
        <v>109</v>
      </c>
      <c r="AY137" s="10" t="s">
        <v>14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90</v>
      </c>
      <c r="BK137" s="128" t="n">
        <f aca="false">ROUND(L137*K137,2)</f>
        <v>0</v>
      </c>
      <c r="BL137" s="10" t="s">
        <v>150</v>
      </c>
      <c r="BM137" s="10" t="s">
        <v>324</v>
      </c>
    </row>
    <row r="138" s="32" customFormat="true" ht="31.5" hidden="false" customHeight="true" outlineLevel="0" collapsed="false">
      <c r="B138" s="33"/>
      <c r="C138" s="218" t="s">
        <v>82</v>
      </c>
      <c r="D138" s="218" t="s">
        <v>155</v>
      </c>
      <c r="E138" s="219" t="s">
        <v>325</v>
      </c>
      <c r="F138" s="220" t="s">
        <v>326</v>
      </c>
      <c r="G138" s="220"/>
      <c r="H138" s="220"/>
      <c r="I138" s="220"/>
      <c r="J138" s="221" t="s">
        <v>149</v>
      </c>
      <c r="K138" s="222" t="n">
        <v>1</v>
      </c>
      <c r="L138" s="223" t="n">
        <v>0</v>
      </c>
      <c r="M138" s="223"/>
      <c r="N138" s="224" t="n">
        <f aca="false">ROUND(L138*K138,2)</f>
        <v>0</v>
      </c>
      <c r="O138" s="224"/>
      <c r="P138" s="224"/>
      <c r="Q138" s="224"/>
      <c r="R138" s="35"/>
      <c r="T138" s="215"/>
      <c r="U138" s="44" t="s">
        <v>47</v>
      </c>
      <c r="V138" s="34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0" t="s">
        <v>158</v>
      </c>
      <c r="AT138" s="10" t="s">
        <v>155</v>
      </c>
      <c r="AU138" s="10" t="s">
        <v>109</v>
      </c>
      <c r="AY138" s="10" t="s">
        <v>14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90</v>
      </c>
      <c r="BK138" s="128" t="n">
        <f aca="false">ROUND(L138*K138,2)</f>
        <v>0</v>
      </c>
      <c r="BL138" s="10" t="s">
        <v>150</v>
      </c>
      <c r="BM138" s="10" t="s">
        <v>327</v>
      </c>
    </row>
    <row r="139" s="32" customFormat="true" ht="31.5" hidden="false" customHeight="true" outlineLevel="0" collapsed="false">
      <c r="B139" s="33"/>
      <c r="C139" s="218" t="s">
        <v>82</v>
      </c>
      <c r="D139" s="218" t="s">
        <v>155</v>
      </c>
      <c r="E139" s="219" t="s">
        <v>328</v>
      </c>
      <c r="F139" s="220" t="s">
        <v>329</v>
      </c>
      <c r="G139" s="220"/>
      <c r="H139" s="220"/>
      <c r="I139" s="220"/>
      <c r="J139" s="221" t="s">
        <v>149</v>
      </c>
      <c r="K139" s="222" t="n">
        <v>1</v>
      </c>
      <c r="L139" s="223" t="n">
        <v>0</v>
      </c>
      <c r="M139" s="223"/>
      <c r="N139" s="224" t="n">
        <f aca="false">ROUND(L139*K139,2)</f>
        <v>0</v>
      </c>
      <c r="O139" s="224"/>
      <c r="P139" s="224"/>
      <c r="Q139" s="224"/>
      <c r="R139" s="35"/>
      <c r="T139" s="215"/>
      <c r="U139" s="44" t="s">
        <v>47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58</v>
      </c>
      <c r="AT139" s="10" t="s">
        <v>155</v>
      </c>
      <c r="AU139" s="10" t="s">
        <v>109</v>
      </c>
      <c r="AY139" s="10" t="s">
        <v>145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90</v>
      </c>
      <c r="BK139" s="128" t="n">
        <f aca="false">ROUND(L139*K139,2)</f>
        <v>0</v>
      </c>
      <c r="BL139" s="10" t="s">
        <v>150</v>
      </c>
      <c r="BM139" s="10" t="s">
        <v>330</v>
      </c>
    </row>
    <row r="140" s="32" customFormat="true" ht="31.5" hidden="false" customHeight="true" outlineLevel="0" collapsed="false">
      <c r="B140" s="33"/>
      <c r="C140" s="208" t="s">
        <v>82</v>
      </c>
      <c r="D140" s="208" t="s">
        <v>146</v>
      </c>
      <c r="E140" s="209" t="s">
        <v>331</v>
      </c>
      <c r="F140" s="210" t="s">
        <v>332</v>
      </c>
      <c r="G140" s="210"/>
      <c r="H140" s="210"/>
      <c r="I140" s="210"/>
      <c r="J140" s="211" t="s">
        <v>149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7</v>
      </c>
      <c r="V140" s="34"/>
      <c r="W140" s="216" t="n">
        <f aca="false">V140*K140</f>
        <v>0</v>
      </c>
      <c r="X140" s="216" t="n">
        <v>0.00114</v>
      </c>
      <c r="Y140" s="216" t="n">
        <f aca="false">X140*K140</f>
        <v>0.00114</v>
      </c>
      <c r="Z140" s="216" t="n">
        <v>0</v>
      </c>
      <c r="AA140" s="217" t="n">
        <f aca="false">Z140*K140</f>
        <v>0</v>
      </c>
      <c r="AR140" s="10" t="s">
        <v>150</v>
      </c>
      <c r="AT140" s="10" t="s">
        <v>146</v>
      </c>
      <c r="AU140" s="10" t="s">
        <v>109</v>
      </c>
      <c r="AY140" s="10" t="s">
        <v>14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90</v>
      </c>
      <c r="BK140" s="128" t="n">
        <f aca="false">ROUND(L140*K140,2)</f>
        <v>0</v>
      </c>
      <c r="BL140" s="10" t="s">
        <v>150</v>
      </c>
      <c r="BM140" s="10" t="s">
        <v>333</v>
      </c>
    </row>
    <row r="141" s="32" customFormat="true" ht="22.5" hidden="false" customHeight="true" outlineLevel="0" collapsed="false">
      <c r="B141" s="33"/>
      <c r="C141" s="218" t="s">
        <v>82</v>
      </c>
      <c r="D141" s="218" t="s">
        <v>155</v>
      </c>
      <c r="E141" s="219" t="s">
        <v>334</v>
      </c>
      <c r="F141" s="220" t="s">
        <v>335</v>
      </c>
      <c r="G141" s="220"/>
      <c r="H141" s="220"/>
      <c r="I141" s="220"/>
      <c r="J141" s="221" t="s">
        <v>149</v>
      </c>
      <c r="K141" s="222" t="n">
        <v>1</v>
      </c>
      <c r="L141" s="223" t="n">
        <v>0</v>
      </c>
      <c r="M141" s="223"/>
      <c r="N141" s="224" t="n">
        <f aca="false">ROUND(L141*K141,2)</f>
        <v>0</v>
      </c>
      <c r="O141" s="224"/>
      <c r="P141" s="224"/>
      <c r="Q141" s="224"/>
      <c r="R141" s="35"/>
      <c r="T141" s="215"/>
      <c r="U141" s="44" t="s">
        <v>47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58</v>
      </c>
      <c r="AT141" s="10" t="s">
        <v>155</v>
      </c>
      <c r="AU141" s="10" t="s">
        <v>109</v>
      </c>
      <c r="AY141" s="10" t="s">
        <v>145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90</v>
      </c>
      <c r="BK141" s="128" t="n">
        <f aca="false">ROUND(L141*K141,2)</f>
        <v>0</v>
      </c>
      <c r="BL141" s="10" t="s">
        <v>150</v>
      </c>
      <c r="BM141" s="10" t="s">
        <v>336</v>
      </c>
    </row>
    <row r="142" s="32" customFormat="true" ht="22.5" hidden="false" customHeight="true" outlineLevel="0" collapsed="false">
      <c r="B142" s="33"/>
      <c r="C142" s="218" t="s">
        <v>82</v>
      </c>
      <c r="D142" s="218" t="s">
        <v>155</v>
      </c>
      <c r="E142" s="219" t="s">
        <v>337</v>
      </c>
      <c r="F142" s="220" t="s">
        <v>338</v>
      </c>
      <c r="G142" s="220"/>
      <c r="H142" s="220"/>
      <c r="I142" s="220"/>
      <c r="J142" s="221" t="s">
        <v>149</v>
      </c>
      <c r="K142" s="222" t="n">
        <v>1</v>
      </c>
      <c r="L142" s="223" t="n">
        <v>0</v>
      </c>
      <c r="M142" s="223"/>
      <c r="N142" s="224" t="n">
        <f aca="false">ROUND(L142*K142,2)</f>
        <v>0</v>
      </c>
      <c r="O142" s="224"/>
      <c r="P142" s="224"/>
      <c r="Q142" s="224"/>
      <c r="R142" s="35"/>
      <c r="T142" s="215"/>
      <c r="U142" s="44" t="s">
        <v>47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58</v>
      </c>
      <c r="AT142" s="10" t="s">
        <v>155</v>
      </c>
      <c r="AU142" s="10" t="s">
        <v>109</v>
      </c>
      <c r="AY142" s="10" t="s">
        <v>14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90</v>
      </c>
      <c r="BK142" s="128" t="n">
        <f aca="false">ROUND(L142*K142,2)</f>
        <v>0</v>
      </c>
      <c r="BL142" s="10" t="s">
        <v>150</v>
      </c>
      <c r="BM142" s="10" t="s">
        <v>339</v>
      </c>
    </row>
    <row r="143" s="32" customFormat="true" ht="31.5" hidden="false" customHeight="true" outlineLevel="0" collapsed="false">
      <c r="B143" s="33"/>
      <c r="C143" s="218" t="s">
        <v>82</v>
      </c>
      <c r="D143" s="218" t="s">
        <v>155</v>
      </c>
      <c r="E143" s="219" t="s">
        <v>340</v>
      </c>
      <c r="F143" s="220" t="s">
        <v>341</v>
      </c>
      <c r="G143" s="220"/>
      <c r="H143" s="220"/>
      <c r="I143" s="220"/>
      <c r="J143" s="221" t="s">
        <v>149</v>
      </c>
      <c r="K143" s="222" t="n">
        <v>1</v>
      </c>
      <c r="L143" s="223" t="n">
        <v>0</v>
      </c>
      <c r="M143" s="223"/>
      <c r="N143" s="224" t="n">
        <f aca="false">ROUND(L143*K143,2)</f>
        <v>0</v>
      </c>
      <c r="O143" s="224"/>
      <c r="P143" s="224"/>
      <c r="Q143" s="224"/>
      <c r="R143" s="35"/>
      <c r="T143" s="215"/>
      <c r="U143" s="44" t="s">
        <v>47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58</v>
      </c>
      <c r="AT143" s="10" t="s">
        <v>155</v>
      </c>
      <c r="AU143" s="10" t="s">
        <v>109</v>
      </c>
      <c r="AY143" s="10" t="s">
        <v>14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90</v>
      </c>
      <c r="BK143" s="128" t="n">
        <f aca="false">ROUND(L143*K143,2)</f>
        <v>0</v>
      </c>
      <c r="BL143" s="10" t="s">
        <v>150</v>
      </c>
      <c r="BM143" s="10" t="s">
        <v>342</v>
      </c>
    </row>
    <row r="144" s="32" customFormat="true" ht="31.5" hidden="false" customHeight="true" outlineLevel="0" collapsed="false">
      <c r="B144" s="33"/>
      <c r="C144" s="218" t="s">
        <v>82</v>
      </c>
      <c r="D144" s="218" t="s">
        <v>155</v>
      </c>
      <c r="E144" s="219" t="s">
        <v>343</v>
      </c>
      <c r="F144" s="220" t="s">
        <v>344</v>
      </c>
      <c r="G144" s="220"/>
      <c r="H144" s="220"/>
      <c r="I144" s="220"/>
      <c r="J144" s="221" t="s">
        <v>200</v>
      </c>
      <c r="K144" s="222" t="n">
        <v>4</v>
      </c>
      <c r="L144" s="223" t="n">
        <v>0</v>
      </c>
      <c r="M144" s="223"/>
      <c r="N144" s="224" t="n">
        <f aca="false">ROUND(L144*K144,2)</f>
        <v>0</v>
      </c>
      <c r="O144" s="224"/>
      <c r="P144" s="224"/>
      <c r="Q144" s="224"/>
      <c r="R144" s="35"/>
      <c r="T144" s="215"/>
      <c r="U144" s="44" t="s">
        <v>47</v>
      </c>
      <c r="V144" s="34"/>
      <c r="W144" s="216" t="n">
        <f aca="false">V144*K144</f>
        <v>0</v>
      </c>
      <c r="X144" s="216" t="n">
        <v>0.00059</v>
      </c>
      <c r="Y144" s="216" t="n">
        <f aca="false">X144*K144</f>
        <v>0.00236</v>
      </c>
      <c r="Z144" s="216" t="n">
        <v>0</v>
      </c>
      <c r="AA144" s="217" t="n">
        <f aca="false">Z144*K144</f>
        <v>0</v>
      </c>
      <c r="AR144" s="10" t="s">
        <v>158</v>
      </c>
      <c r="AT144" s="10" t="s">
        <v>155</v>
      </c>
      <c r="AU144" s="10" t="s">
        <v>109</v>
      </c>
      <c r="AY144" s="10" t="s">
        <v>145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90</v>
      </c>
      <c r="BK144" s="128" t="n">
        <f aca="false">ROUND(L144*K144,2)</f>
        <v>0</v>
      </c>
      <c r="BL144" s="10" t="s">
        <v>150</v>
      </c>
      <c r="BM144" s="10" t="s">
        <v>345</v>
      </c>
    </row>
    <row r="145" s="32" customFormat="true" ht="31.5" hidden="false" customHeight="true" outlineLevel="0" collapsed="false">
      <c r="B145" s="33"/>
      <c r="C145" s="218" t="s">
        <v>82</v>
      </c>
      <c r="D145" s="218" t="s">
        <v>155</v>
      </c>
      <c r="E145" s="219" t="s">
        <v>346</v>
      </c>
      <c r="F145" s="220" t="s">
        <v>347</v>
      </c>
      <c r="G145" s="220"/>
      <c r="H145" s="220"/>
      <c r="I145" s="220"/>
      <c r="J145" s="221" t="s">
        <v>200</v>
      </c>
      <c r="K145" s="222" t="n">
        <v>4</v>
      </c>
      <c r="L145" s="223" t="n">
        <v>0</v>
      </c>
      <c r="M145" s="223"/>
      <c r="N145" s="224" t="n">
        <f aca="false">ROUND(L145*K145,2)</f>
        <v>0</v>
      </c>
      <c r="O145" s="224"/>
      <c r="P145" s="224"/>
      <c r="Q145" s="224"/>
      <c r="R145" s="35"/>
      <c r="T145" s="215"/>
      <c r="U145" s="44" t="s">
        <v>47</v>
      </c>
      <c r="V145" s="34"/>
      <c r="W145" s="216" t="n">
        <f aca="false">V145*K145</f>
        <v>0</v>
      </c>
      <c r="X145" s="216" t="n">
        <v>0.00065</v>
      </c>
      <c r="Y145" s="216" t="n">
        <f aca="false">X145*K145</f>
        <v>0.0026</v>
      </c>
      <c r="Z145" s="216" t="n">
        <v>0</v>
      </c>
      <c r="AA145" s="217" t="n">
        <f aca="false">Z145*K145</f>
        <v>0</v>
      </c>
      <c r="AR145" s="10" t="s">
        <v>158</v>
      </c>
      <c r="AT145" s="10" t="s">
        <v>155</v>
      </c>
      <c r="AU145" s="10" t="s">
        <v>109</v>
      </c>
      <c r="AY145" s="10" t="s">
        <v>14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90</v>
      </c>
      <c r="BK145" s="128" t="n">
        <f aca="false">ROUND(L145*K145,2)</f>
        <v>0</v>
      </c>
      <c r="BL145" s="10" t="s">
        <v>150</v>
      </c>
      <c r="BM145" s="10" t="s">
        <v>348</v>
      </c>
    </row>
    <row r="146" s="32" customFormat="true" ht="31.5" hidden="false" customHeight="true" outlineLevel="0" collapsed="false">
      <c r="B146" s="33"/>
      <c r="C146" s="218" t="s">
        <v>82</v>
      </c>
      <c r="D146" s="218" t="s">
        <v>155</v>
      </c>
      <c r="E146" s="219" t="s">
        <v>349</v>
      </c>
      <c r="F146" s="220" t="s">
        <v>350</v>
      </c>
      <c r="G146" s="220"/>
      <c r="H146" s="220"/>
      <c r="I146" s="220"/>
      <c r="J146" s="221" t="s">
        <v>200</v>
      </c>
      <c r="K146" s="222" t="n">
        <v>15</v>
      </c>
      <c r="L146" s="223" t="n">
        <v>0</v>
      </c>
      <c r="M146" s="223"/>
      <c r="N146" s="224" t="n">
        <f aca="false">ROUND(L146*K146,2)</f>
        <v>0</v>
      </c>
      <c r="O146" s="224"/>
      <c r="P146" s="224"/>
      <c r="Q146" s="224"/>
      <c r="R146" s="35"/>
      <c r="T146" s="215"/>
      <c r="U146" s="44" t="s">
        <v>47</v>
      </c>
      <c r="V146" s="34"/>
      <c r="W146" s="216" t="n">
        <f aca="false">V146*K146</f>
        <v>0</v>
      </c>
      <c r="X146" s="216" t="n">
        <v>0.00072</v>
      </c>
      <c r="Y146" s="216" t="n">
        <f aca="false">X146*K146</f>
        <v>0.0108</v>
      </c>
      <c r="Z146" s="216" t="n">
        <v>0</v>
      </c>
      <c r="AA146" s="217" t="n">
        <f aca="false">Z146*K146</f>
        <v>0</v>
      </c>
      <c r="AR146" s="10" t="s">
        <v>158</v>
      </c>
      <c r="AT146" s="10" t="s">
        <v>155</v>
      </c>
      <c r="AU146" s="10" t="s">
        <v>109</v>
      </c>
      <c r="AY146" s="10" t="s">
        <v>14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90</v>
      </c>
      <c r="BK146" s="128" t="n">
        <f aca="false">ROUND(L146*K146,2)</f>
        <v>0</v>
      </c>
      <c r="BL146" s="10" t="s">
        <v>150</v>
      </c>
      <c r="BM146" s="10" t="s">
        <v>351</v>
      </c>
    </row>
    <row r="147" s="32" customFormat="true" ht="31.5" hidden="false" customHeight="true" outlineLevel="0" collapsed="false">
      <c r="B147" s="33"/>
      <c r="C147" s="208" t="s">
        <v>82</v>
      </c>
      <c r="D147" s="208" t="s">
        <v>146</v>
      </c>
      <c r="E147" s="209" t="s">
        <v>166</v>
      </c>
      <c r="F147" s="210" t="s">
        <v>167</v>
      </c>
      <c r="G147" s="210"/>
      <c r="H147" s="210"/>
      <c r="I147" s="210"/>
      <c r="J147" s="211" t="s">
        <v>149</v>
      </c>
      <c r="K147" s="212" t="n">
        <v>1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7</v>
      </c>
      <c r="V147" s="34"/>
      <c r="W147" s="216" t="n">
        <f aca="false">V147*K147</f>
        <v>0</v>
      </c>
      <c r="X147" s="216" t="n">
        <v>0.00021</v>
      </c>
      <c r="Y147" s="216" t="n">
        <f aca="false">X147*K147</f>
        <v>0.00021</v>
      </c>
      <c r="Z147" s="216" t="n">
        <v>0</v>
      </c>
      <c r="AA147" s="217" t="n">
        <f aca="false">Z147*K147</f>
        <v>0</v>
      </c>
      <c r="AR147" s="10" t="s">
        <v>150</v>
      </c>
      <c r="AT147" s="10" t="s">
        <v>146</v>
      </c>
      <c r="AU147" s="10" t="s">
        <v>109</v>
      </c>
      <c r="AY147" s="10" t="s">
        <v>14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90</v>
      </c>
      <c r="BK147" s="128" t="n">
        <f aca="false">ROUND(L147*K147,2)</f>
        <v>0</v>
      </c>
      <c r="BL147" s="10" t="s">
        <v>150</v>
      </c>
      <c r="BM147" s="10" t="s">
        <v>352</v>
      </c>
    </row>
    <row r="148" s="32" customFormat="true" ht="31.5" hidden="false" customHeight="true" outlineLevel="0" collapsed="false">
      <c r="B148" s="33"/>
      <c r="C148" s="208" t="s">
        <v>82</v>
      </c>
      <c r="D148" s="208" t="s">
        <v>146</v>
      </c>
      <c r="E148" s="209" t="s">
        <v>353</v>
      </c>
      <c r="F148" s="210" t="s">
        <v>354</v>
      </c>
      <c r="G148" s="210"/>
      <c r="H148" s="210"/>
      <c r="I148" s="210"/>
      <c r="J148" s="211" t="s">
        <v>149</v>
      </c>
      <c r="K148" s="212" t="n">
        <v>3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7</v>
      </c>
      <c r="V148" s="34"/>
      <c r="W148" s="216" t="n">
        <f aca="false">V148*K148</f>
        <v>0</v>
      </c>
      <c r="X148" s="216" t="n">
        <v>0.00107</v>
      </c>
      <c r="Y148" s="216" t="n">
        <f aca="false">X148*K148</f>
        <v>0.00321</v>
      </c>
      <c r="Z148" s="216" t="n">
        <v>0</v>
      </c>
      <c r="AA148" s="217" t="n">
        <f aca="false">Z148*K148</f>
        <v>0</v>
      </c>
      <c r="AR148" s="10" t="s">
        <v>150</v>
      </c>
      <c r="AT148" s="10" t="s">
        <v>146</v>
      </c>
      <c r="AU148" s="10" t="s">
        <v>109</v>
      </c>
      <c r="AY148" s="10" t="s">
        <v>14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90</v>
      </c>
      <c r="BK148" s="128" t="n">
        <f aca="false">ROUND(L148*K148,2)</f>
        <v>0</v>
      </c>
      <c r="BL148" s="10" t="s">
        <v>150</v>
      </c>
      <c r="BM148" s="10" t="s">
        <v>355</v>
      </c>
    </row>
    <row r="149" s="32" customFormat="true" ht="31.5" hidden="false" customHeight="true" outlineLevel="0" collapsed="false">
      <c r="B149" s="33"/>
      <c r="C149" s="208" t="s">
        <v>82</v>
      </c>
      <c r="D149" s="208" t="s">
        <v>146</v>
      </c>
      <c r="E149" s="209" t="s">
        <v>356</v>
      </c>
      <c r="F149" s="210" t="s">
        <v>357</v>
      </c>
      <c r="G149" s="210"/>
      <c r="H149" s="210"/>
      <c r="I149" s="210"/>
      <c r="J149" s="211" t="s">
        <v>358</v>
      </c>
      <c r="K149" s="212" t="n">
        <v>20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35"/>
      <c r="T149" s="215"/>
      <c r="U149" s="44" t="s">
        <v>47</v>
      </c>
      <c r="V149" s="34"/>
      <c r="W149" s="216" t="n">
        <f aca="false">V149*K149</f>
        <v>0</v>
      </c>
      <c r="X149" s="216" t="n">
        <v>7E-005</v>
      </c>
      <c r="Y149" s="216" t="n">
        <f aca="false">X149*K149</f>
        <v>0.0014</v>
      </c>
      <c r="Z149" s="216" t="n">
        <v>0</v>
      </c>
      <c r="AA149" s="217" t="n">
        <f aca="false">Z149*K149</f>
        <v>0</v>
      </c>
      <c r="AR149" s="10" t="s">
        <v>150</v>
      </c>
      <c r="AT149" s="10" t="s">
        <v>146</v>
      </c>
      <c r="AU149" s="10" t="s">
        <v>109</v>
      </c>
      <c r="AY149" s="10" t="s">
        <v>14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90</v>
      </c>
      <c r="BK149" s="128" t="n">
        <f aca="false">ROUND(L149*K149,2)</f>
        <v>0</v>
      </c>
      <c r="BL149" s="10" t="s">
        <v>150</v>
      </c>
      <c r="BM149" s="10" t="s">
        <v>359</v>
      </c>
    </row>
    <row r="150" s="32" customFormat="true" ht="22.5" hidden="false" customHeight="true" outlineLevel="0" collapsed="false">
      <c r="B150" s="33"/>
      <c r="C150" s="218" t="s">
        <v>82</v>
      </c>
      <c r="D150" s="218" t="s">
        <v>155</v>
      </c>
      <c r="E150" s="219" t="s">
        <v>360</v>
      </c>
      <c r="F150" s="220" t="s">
        <v>361</v>
      </c>
      <c r="G150" s="220"/>
      <c r="H150" s="220"/>
      <c r="I150" s="220"/>
      <c r="J150" s="221" t="s">
        <v>149</v>
      </c>
      <c r="K150" s="222" t="n">
        <v>5</v>
      </c>
      <c r="L150" s="223" t="n">
        <v>0</v>
      </c>
      <c r="M150" s="223"/>
      <c r="N150" s="224" t="n">
        <f aca="false">ROUND(L150*K150,2)</f>
        <v>0</v>
      </c>
      <c r="O150" s="224"/>
      <c r="P150" s="224"/>
      <c r="Q150" s="224"/>
      <c r="R150" s="35"/>
      <c r="T150" s="215"/>
      <c r="U150" s="44" t="s">
        <v>47</v>
      </c>
      <c r="V150" s="34"/>
      <c r="W150" s="216" t="n">
        <f aca="false">V150*K150</f>
        <v>0</v>
      </c>
      <c r="X150" s="216" t="n">
        <v>0.00058</v>
      </c>
      <c r="Y150" s="216" t="n">
        <f aca="false">X150*K150</f>
        <v>0.0029</v>
      </c>
      <c r="Z150" s="216" t="n">
        <v>0</v>
      </c>
      <c r="AA150" s="217" t="n">
        <f aca="false">Z150*K150</f>
        <v>0</v>
      </c>
      <c r="AR150" s="10" t="s">
        <v>158</v>
      </c>
      <c r="AT150" s="10" t="s">
        <v>155</v>
      </c>
      <c r="AU150" s="10" t="s">
        <v>109</v>
      </c>
      <c r="AY150" s="10" t="s">
        <v>14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90</v>
      </c>
      <c r="BK150" s="128" t="n">
        <f aca="false">ROUND(L150*K150,2)</f>
        <v>0</v>
      </c>
      <c r="BL150" s="10" t="s">
        <v>150</v>
      </c>
      <c r="BM150" s="10" t="s">
        <v>362</v>
      </c>
    </row>
    <row r="151" s="32" customFormat="true" ht="31.5" hidden="false" customHeight="true" outlineLevel="0" collapsed="false">
      <c r="B151" s="33"/>
      <c r="C151" s="208" t="s">
        <v>82</v>
      </c>
      <c r="D151" s="208" t="s">
        <v>146</v>
      </c>
      <c r="E151" s="209" t="s">
        <v>363</v>
      </c>
      <c r="F151" s="210" t="s">
        <v>364</v>
      </c>
      <c r="G151" s="210"/>
      <c r="H151" s="210"/>
      <c r="I151" s="210"/>
      <c r="J151" s="211" t="s">
        <v>193</v>
      </c>
      <c r="K151" s="212" t="n">
        <v>3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7</v>
      </c>
      <c r="V151" s="34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0" t="s">
        <v>150</v>
      </c>
      <c r="AT151" s="10" t="s">
        <v>146</v>
      </c>
      <c r="AU151" s="10" t="s">
        <v>109</v>
      </c>
      <c r="AY151" s="10" t="s">
        <v>14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90</v>
      </c>
      <c r="BK151" s="128" t="n">
        <f aca="false">ROUND(L151*K151,2)</f>
        <v>0</v>
      </c>
      <c r="BL151" s="10" t="s">
        <v>150</v>
      </c>
      <c r="BM151" s="10" t="s">
        <v>365</v>
      </c>
    </row>
    <row r="152" s="32" customFormat="true" ht="22.5" hidden="false" customHeight="true" outlineLevel="0" collapsed="false">
      <c r="B152" s="33"/>
      <c r="C152" s="208" t="s">
        <v>82</v>
      </c>
      <c r="D152" s="208" t="s">
        <v>146</v>
      </c>
      <c r="E152" s="209" t="s">
        <v>198</v>
      </c>
      <c r="F152" s="210" t="s">
        <v>199</v>
      </c>
      <c r="G152" s="210"/>
      <c r="H152" s="210"/>
      <c r="I152" s="210"/>
      <c r="J152" s="211" t="s">
        <v>200</v>
      </c>
      <c r="K152" s="212" t="n">
        <v>50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7</v>
      </c>
      <c r="V152" s="34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0" t="s">
        <v>150</v>
      </c>
      <c r="AT152" s="10" t="s">
        <v>146</v>
      </c>
      <c r="AU152" s="10" t="s">
        <v>109</v>
      </c>
      <c r="AY152" s="10" t="s">
        <v>14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90</v>
      </c>
      <c r="BK152" s="128" t="n">
        <f aca="false">ROUND(L152*K152,2)</f>
        <v>0</v>
      </c>
      <c r="BL152" s="10" t="s">
        <v>150</v>
      </c>
      <c r="BM152" s="10" t="s">
        <v>366</v>
      </c>
    </row>
    <row r="153" s="32" customFormat="true" ht="31.5" hidden="false" customHeight="true" outlineLevel="0" collapsed="false">
      <c r="B153" s="33"/>
      <c r="C153" s="208" t="s">
        <v>82</v>
      </c>
      <c r="D153" s="208" t="s">
        <v>146</v>
      </c>
      <c r="E153" s="209" t="s">
        <v>367</v>
      </c>
      <c r="F153" s="210" t="s">
        <v>368</v>
      </c>
      <c r="G153" s="210"/>
      <c r="H153" s="210"/>
      <c r="I153" s="210"/>
      <c r="J153" s="211" t="s">
        <v>369</v>
      </c>
      <c r="K153" s="227" t="n">
        <v>0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7</v>
      </c>
      <c r="V153" s="34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0" t="s">
        <v>150</v>
      </c>
      <c r="AT153" s="10" t="s">
        <v>146</v>
      </c>
      <c r="AU153" s="10" t="s">
        <v>109</v>
      </c>
      <c r="AY153" s="10" t="s">
        <v>14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90</v>
      </c>
      <c r="BK153" s="128" t="n">
        <f aca="false">ROUND(L153*K153,2)</f>
        <v>0</v>
      </c>
      <c r="BL153" s="10" t="s">
        <v>150</v>
      </c>
      <c r="BM153" s="10" t="s">
        <v>370</v>
      </c>
    </row>
    <row r="154" s="32" customFormat="true" ht="22.5" hidden="false" customHeight="true" outlineLevel="0" collapsed="false">
      <c r="B154" s="33"/>
      <c r="C154" s="208" t="s">
        <v>82</v>
      </c>
      <c r="D154" s="208" t="s">
        <v>146</v>
      </c>
      <c r="E154" s="209" t="s">
        <v>371</v>
      </c>
      <c r="F154" s="210" t="s">
        <v>372</v>
      </c>
      <c r="G154" s="210"/>
      <c r="H154" s="210"/>
      <c r="I154" s="210"/>
      <c r="J154" s="211" t="s">
        <v>177</v>
      </c>
      <c r="K154" s="212" t="n">
        <v>1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47</v>
      </c>
      <c r="V154" s="34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0" t="s">
        <v>150</v>
      </c>
      <c r="AT154" s="10" t="s">
        <v>146</v>
      </c>
      <c r="AU154" s="10" t="s">
        <v>109</v>
      </c>
      <c r="AY154" s="10" t="s">
        <v>14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90</v>
      </c>
      <c r="BK154" s="128" t="n">
        <f aca="false">ROUND(L154*K154,2)</f>
        <v>0</v>
      </c>
      <c r="BL154" s="10" t="s">
        <v>150</v>
      </c>
      <c r="BM154" s="10" t="s">
        <v>373</v>
      </c>
    </row>
    <row r="155" s="194" customFormat="true" ht="36.75" hidden="false" customHeight="true" outlineLevel="0" collapsed="false">
      <c r="B155" s="195"/>
      <c r="C155" s="196"/>
      <c r="D155" s="197" t="s">
        <v>276</v>
      </c>
      <c r="E155" s="197"/>
      <c r="F155" s="197"/>
      <c r="G155" s="197"/>
      <c r="H155" s="197"/>
      <c r="I155" s="197"/>
      <c r="J155" s="197"/>
      <c r="K155" s="197"/>
      <c r="L155" s="197"/>
      <c r="M155" s="197"/>
      <c r="N155" s="226" t="n">
        <f aca="false">BK155</f>
        <v>0</v>
      </c>
      <c r="O155" s="226"/>
      <c r="P155" s="226"/>
      <c r="Q155" s="226"/>
      <c r="R155" s="199"/>
      <c r="T155" s="200"/>
      <c r="U155" s="196"/>
      <c r="V155" s="196"/>
      <c r="W155" s="201" t="n">
        <f aca="false">W156</f>
        <v>0</v>
      </c>
      <c r="X155" s="196"/>
      <c r="Y155" s="201" t="n">
        <f aca="false">Y156</f>
        <v>0</v>
      </c>
      <c r="Z155" s="196"/>
      <c r="AA155" s="202" t="n">
        <f aca="false">AA156</f>
        <v>0</v>
      </c>
      <c r="AR155" s="203" t="s">
        <v>374</v>
      </c>
      <c r="AT155" s="204" t="s">
        <v>81</v>
      </c>
      <c r="AU155" s="204" t="s">
        <v>82</v>
      </c>
      <c r="AY155" s="203" t="s">
        <v>145</v>
      </c>
      <c r="BK155" s="205" t="n">
        <f aca="false">BK156</f>
        <v>0</v>
      </c>
    </row>
    <row r="156" s="194" customFormat="true" ht="19.5" hidden="false" customHeight="true" outlineLevel="0" collapsed="false">
      <c r="B156" s="195"/>
      <c r="C156" s="196"/>
      <c r="D156" s="206" t="s">
        <v>277</v>
      </c>
      <c r="E156" s="206"/>
      <c r="F156" s="206"/>
      <c r="G156" s="206"/>
      <c r="H156" s="206"/>
      <c r="I156" s="206"/>
      <c r="J156" s="206"/>
      <c r="K156" s="206"/>
      <c r="L156" s="206"/>
      <c r="M156" s="206"/>
      <c r="N156" s="207" t="n">
        <f aca="false">BK156</f>
        <v>0</v>
      </c>
      <c r="O156" s="207"/>
      <c r="P156" s="207"/>
      <c r="Q156" s="207"/>
      <c r="R156" s="199"/>
      <c r="T156" s="200"/>
      <c r="U156" s="196"/>
      <c r="V156" s="196"/>
      <c r="W156" s="201" t="n">
        <f aca="false">SUM(W157:W166)</f>
        <v>0</v>
      </c>
      <c r="X156" s="196"/>
      <c r="Y156" s="201" t="n">
        <f aca="false">SUM(Y157:Y166)</f>
        <v>0</v>
      </c>
      <c r="Z156" s="196"/>
      <c r="AA156" s="202" t="n">
        <f aca="false">SUM(AA157:AA166)</f>
        <v>0</v>
      </c>
      <c r="AR156" s="203" t="s">
        <v>374</v>
      </c>
      <c r="AT156" s="204" t="s">
        <v>81</v>
      </c>
      <c r="AU156" s="204" t="s">
        <v>90</v>
      </c>
      <c r="AY156" s="203" t="s">
        <v>145</v>
      </c>
      <c r="BK156" s="205" t="n">
        <f aca="false">SUM(BK157:BK166)</f>
        <v>0</v>
      </c>
    </row>
    <row r="157" s="32" customFormat="true" ht="22.5" hidden="false" customHeight="true" outlineLevel="0" collapsed="false">
      <c r="B157" s="33"/>
      <c r="C157" s="218" t="s">
        <v>82</v>
      </c>
      <c r="D157" s="218" t="s">
        <v>155</v>
      </c>
      <c r="E157" s="219" t="s">
        <v>375</v>
      </c>
      <c r="F157" s="220" t="s">
        <v>376</v>
      </c>
      <c r="G157" s="220"/>
      <c r="H157" s="220"/>
      <c r="I157" s="220"/>
      <c r="J157" s="221" t="s">
        <v>149</v>
      </c>
      <c r="K157" s="222" t="n">
        <v>1</v>
      </c>
      <c r="L157" s="223" t="n">
        <v>0</v>
      </c>
      <c r="M157" s="223"/>
      <c r="N157" s="224" t="n">
        <f aca="false">ROUND(L157*K157,2)</f>
        <v>0</v>
      </c>
      <c r="O157" s="224"/>
      <c r="P157" s="224"/>
      <c r="Q157" s="224"/>
      <c r="R157" s="35"/>
      <c r="T157" s="215"/>
      <c r="U157" s="44" t="s">
        <v>47</v>
      </c>
      <c r="V157" s="34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0" t="s">
        <v>377</v>
      </c>
      <c r="AT157" s="10" t="s">
        <v>155</v>
      </c>
      <c r="AU157" s="10" t="s">
        <v>109</v>
      </c>
      <c r="AY157" s="10" t="s">
        <v>145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90</v>
      </c>
      <c r="BK157" s="128" t="n">
        <f aca="false">ROUND(L157*K157,2)</f>
        <v>0</v>
      </c>
      <c r="BL157" s="10" t="s">
        <v>378</v>
      </c>
      <c r="BM157" s="10" t="s">
        <v>379</v>
      </c>
    </row>
    <row r="158" s="32" customFormat="true" ht="22.5" hidden="false" customHeight="true" outlineLevel="0" collapsed="false">
      <c r="B158" s="33"/>
      <c r="C158" s="218" t="s">
        <v>82</v>
      </c>
      <c r="D158" s="218" t="s">
        <v>155</v>
      </c>
      <c r="E158" s="219" t="s">
        <v>380</v>
      </c>
      <c r="F158" s="220" t="s">
        <v>381</v>
      </c>
      <c r="G158" s="220"/>
      <c r="H158" s="220"/>
      <c r="I158" s="220"/>
      <c r="J158" s="221" t="s">
        <v>177</v>
      </c>
      <c r="K158" s="222" t="n">
        <v>1</v>
      </c>
      <c r="L158" s="223" t="n">
        <v>0</v>
      </c>
      <c r="M158" s="223"/>
      <c r="N158" s="224" t="n">
        <f aca="false">ROUND(L158*K158,2)</f>
        <v>0</v>
      </c>
      <c r="O158" s="224"/>
      <c r="P158" s="224"/>
      <c r="Q158" s="224"/>
      <c r="R158" s="35"/>
      <c r="T158" s="215"/>
      <c r="U158" s="44" t="s">
        <v>47</v>
      </c>
      <c r="V158" s="34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0" t="s">
        <v>377</v>
      </c>
      <c r="AT158" s="10" t="s">
        <v>155</v>
      </c>
      <c r="AU158" s="10" t="s">
        <v>109</v>
      </c>
      <c r="AY158" s="10" t="s">
        <v>14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90</v>
      </c>
      <c r="BK158" s="128" t="n">
        <f aca="false">ROUND(L158*K158,2)</f>
        <v>0</v>
      </c>
      <c r="BL158" s="10" t="s">
        <v>378</v>
      </c>
      <c r="BM158" s="10" t="s">
        <v>382</v>
      </c>
    </row>
    <row r="159" s="32" customFormat="true" ht="22.5" hidden="false" customHeight="true" outlineLevel="0" collapsed="false">
      <c r="B159" s="33"/>
      <c r="C159" s="218" t="s">
        <v>82</v>
      </c>
      <c r="D159" s="218" t="s">
        <v>155</v>
      </c>
      <c r="E159" s="219" t="s">
        <v>383</v>
      </c>
      <c r="F159" s="220" t="s">
        <v>384</v>
      </c>
      <c r="G159" s="220"/>
      <c r="H159" s="220"/>
      <c r="I159" s="220"/>
      <c r="J159" s="221" t="s">
        <v>177</v>
      </c>
      <c r="K159" s="222" t="n">
        <v>1</v>
      </c>
      <c r="L159" s="223" t="n">
        <v>0</v>
      </c>
      <c r="M159" s="223"/>
      <c r="N159" s="224" t="n">
        <f aca="false">ROUND(L159*K159,2)</f>
        <v>0</v>
      </c>
      <c r="O159" s="224"/>
      <c r="P159" s="224"/>
      <c r="Q159" s="224"/>
      <c r="R159" s="35"/>
      <c r="T159" s="215"/>
      <c r="U159" s="44" t="s">
        <v>47</v>
      </c>
      <c r="V159" s="34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0" t="s">
        <v>377</v>
      </c>
      <c r="AT159" s="10" t="s">
        <v>155</v>
      </c>
      <c r="AU159" s="10" t="s">
        <v>109</v>
      </c>
      <c r="AY159" s="10" t="s">
        <v>14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90</v>
      </c>
      <c r="BK159" s="128" t="n">
        <f aca="false">ROUND(L159*K159,2)</f>
        <v>0</v>
      </c>
      <c r="BL159" s="10" t="s">
        <v>378</v>
      </c>
      <c r="BM159" s="10" t="s">
        <v>385</v>
      </c>
    </row>
    <row r="160" s="32" customFormat="true" ht="22.5" hidden="false" customHeight="true" outlineLevel="0" collapsed="false">
      <c r="B160" s="33"/>
      <c r="C160" s="218" t="s">
        <v>82</v>
      </c>
      <c r="D160" s="218" t="s">
        <v>155</v>
      </c>
      <c r="E160" s="219" t="s">
        <v>386</v>
      </c>
      <c r="F160" s="220" t="s">
        <v>387</v>
      </c>
      <c r="G160" s="220"/>
      <c r="H160" s="220"/>
      <c r="I160" s="220"/>
      <c r="J160" s="221" t="s">
        <v>149</v>
      </c>
      <c r="K160" s="222" t="n">
        <v>1</v>
      </c>
      <c r="L160" s="223" t="n">
        <v>0</v>
      </c>
      <c r="M160" s="223"/>
      <c r="N160" s="224" t="n">
        <f aca="false">ROUND(L160*K160,2)</f>
        <v>0</v>
      </c>
      <c r="O160" s="224"/>
      <c r="P160" s="224"/>
      <c r="Q160" s="224"/>
      <c r="R160" s="35"/>
      <c r="T160" s="215"/>
      <c r="U160" s="44" t="s">
        <v>47</v>
      </c>
      <c r="V160" s="34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0" t="s">
        <v>377</v>
      </c>
      <c r="AT160" s="10" t="s">
        <v>155</v>
      </c>
      <c r="AU160" s="10" t="s">
        <v>109</v>
      </c>
      <c r="AY160" s="10" t="s">
        <v>14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90</v>
      </c>
      <c r="BK160" s="128" t="n">
        <f aca="false">ROUND(L160*K160,2)</f>
        <v>0</v>
      </c>
      <c r="BL160" s="10" t="s">
        <v>378</v>
      </c>
      <c r="BM160" s="10" t="s">
        <v>388</v>
      </c>
    </row>
    <row r="161" s="32" customFormat="true" ht="22.5" hidden="false" customHeight="true" outlineLevel="0" collapsed="false">
      <c r="B161" s="33"/>
      <c r="C161" s="218" t="s">
        <v>82</v>
      </c>
      <c r="D161" s="218" t="s">
        <v>155</v>
      </c>
      <c r="E161" s="219" t="s">
        <v>389</v>
      </c>
      <c r="F161" s="220" t="s">
        <v>390</v>
      </c>
      <c r="G161" s="220"/>
      <c r="H161" s="220"/>
      <c r="I161" s="220"/>
      <c r="J161" s="221" t="s">
        <v>149</v>
      </c>
      <c r="K161" s="222" t="n">
        <v>2</v>
      </c>
      <c r="L161" s="223" t="n">
        <v>0</v>
      </c>
      <c r="M161" s="223"/>
      <c r="N161" s="224" t="n">
        <f aca="false">ROUND(L161*K161,2)</f>
        <v>0</v>
      </c>
      <c r="O161" s="224"/>
      <c r="P161" s="224"/>
      <c r="Q161" s="224"/>
      <c r="R161" s="35"/>
      <c r="T161" s="215"/>
      <c r="U161" s="44" t="s">
        <v>47</v>
      </c>
      <c r="V161" s="34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0" t="s">
        <v>377</v>
      </c>
      <c r="AT161" s="10" t="s">
        <v>155</v>
      </c>
      <c r="AU161" s="10" t="s">
        <v>109</v>
      </c>
      <c r="AY161" s="10" t="s">
        <v>14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90</v>
      </c>
      <c r="BK161" s="128" t="n">
        <f aca="false">ROUND(L161*K161,2)</f>
        <v>0</v>
      </c>
      <c r="BL161" s="10" t="s">
        <v>378</v>
      </c>
      <c r="BM161" s="10" t="s">
        <v>391</v>
      </c>
    </row>
    <row r="162" s="32" customFormat="true" ht="22.5" hidden="false" customHeight="true" outlineLevel="0" collapsed="false">
      <c r="B162" s="33"/>
      <c r="C162" s="218" t="s">
        <v>82</v>
      </c>
      <c r="D162" s="218" t="s">
        <v>155</v>
      </c>
      <c r="E162" s="219" t="s">
        <v>392</v>
      </c>
      <c r="F162" s="220" t="s">
        <v>393</v>
      </c>
      <c r="G162" s="220"/>
      <c r="H162" s="220"/>
      <c r="I162" s="220"/>
      <c r="J162" s="221" t="s">
        <v>149</v>
      </c>
      <c r="K162" s="222" t="n">
        <v>2</v>
      </c>
      <c r="L162" s="223" t="n">
        <v>0</v>
      </c>
      <c r="M162" s="223"/>
      <c r="N162" s="224" t="n">
        <f aca="false">ROUND(L162*K162,2)</f>
        <v>0</v>
      </c>
      <c r="O162" s="224"/>
      <c r="P162" s="224"/>
      <c r="Q162" s="224"/>
      <c r="R162" s="35"/>
      <c r="T162" s="215"/>
      <c r="U162" s="44" t="s">
        <v>47</v>
      </c>
      <c r="V162" s="34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0" t="s">
        <v>377</v>
      </c>
      <c r="AT162" s="10" t="s">
        <v>155</v>
      </c>
      <c r="AU162" s="10" t="s">
        <v>109</v>
      </c>
      <c r="AY162" s="10" t="s">
        <v>14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90</v>
      </c>
      <c r="BK162" s="128" t="n">
        <f aca="false">ROUND(L162*K162,2)</f>
        <v>0</v>
      </c>
      <c r="BL162" s="10" t="s">
        <v>378</v>
      </c>
      <c r="BM162" s="10" t="s">
        <v>394</v>
      </c>
    </row>
    <row r="163" s="32" customFormat="true" ht="22.5" hidden="false" customHeight="true" outlineLevel="0" collapsed="false">
      <c r="B163" s="33"/>
      <c r="C163" s="218" t="s">
        <v>82</v>
      </c>
      <c r="D163" s="218" t="s">
        <v>155</v>
      </c>
      <c r="E163" s="219" t="s">
        <v>395</v>
      </c>
      <c r="F163" s="220" t="s">
        <v>396</v>
      </c>
      <c r="G163" s="220"/>
      <c r="H163" s="220"/>
      <c r="I163" s="220"/>
      <c r="J163" s="221" t="s">
        <v>177</v>
      </c>
      <c r="K163" s="222" t="n">
        <v>1</v>
      </c>
      <c r="L163" s="223" t="n">
        <v>0</v>
      </c>
      <c r="M163" s="223"/>
      <c r="N163" s="224" t="n">
        <f aca="false">ROUND(L163*K163,2)</f>
        <v>0</v>
      </c>
      <c r="O163" s="224"/>
      <c r="P163" s="224"/>
      <c r="Q163" s="224"/>
      <c r="R163" s="35"/>
      <c r="T163" s="215"/>
      <c r="U163" s="44" t="s">
        <v>47</v>
      </c>
      <c r="V163" s="34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0" t="s">
        <v>377</v>
      </c>
      <c r="AT163" s="10" t="s">
        <v>155</v>
      </c>
      <c r="AU163" s="10" t="s">
        <v>109</v>
      </c>
      <c r="AY163" s="10" t="s">
        <v>14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90</v>
      </c>
      <c r="BK163" s="128" t="n">
        <f aca="false">ROUND(L163*K163,2)</f>
        <v>0</v>
      </c>
      <c r="BL163" s="10" t="s">
        <v>378</v>
      </c>
      <c r="BM163" s="10" t="s">
        <v>397</v>
      </c>
    </row>
    <row r="164" s="32" customFormat="true" ht="22.5" hidden="false" customHeight="true" outlineLevel="0" collapsed="false">
      <c r="B164" s="33"/>
      <c r="C164" s="208" t="s">
        <v>82</v>
      </c>
      <c r="D164" s="208" t="s">
        <v>146</v>
      </c>
      <c r="E164" s="209" t="s">
        <v>398</v>
      </c>
      <c r="F164" s="210" t="s">
        <v>399</v>
      </c>
      <c r="G164" s="210"/>
      <c r="H164" s="210"/>
      <c r="I164" s="210"/>
      <c r="J164" s="211" t="s">
        <v>177</v>
      </c>
      <c r="K164" s="212" t="n">
        <v>1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35"/>
      <c r="T164" s="215"/>
      <c r="U164" s="44" t="s">
        <v>47</v>
      </c>
      <c r="V164" s="34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0" t="s">
        <v>378</v>
      </c>
      <c r="AT164" s="10" t="s">
        <v>146</v>
      </c>
      <c r="AU164" s="10" t="s">
        <v>109</v>
      </c>
      <c r="AY164" s="10" t="s">
        <v>145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90</v>
      </c>
      <c r="BK164" s="128" t="n">
        <f aca="false">ROUND(L164*K164,2)</f>
        <v>0</v>
      </c>
      <c r="BL164" s="10" t="s">
        <v>378</v>
      </c>
      <c r="BM164" s="10" t="s">
        <v>400</v>
      </c>
    </row>
    <row r="165" s="32" customFormat="true" ht="22.5" hidden="false" customHeight="true" outlineLevel="0" collapsed="false">
      <c r="B165" s="33"/>
      <c r="C165" s="208" t="s">
        <v>82</v>
      </c>
      <c r="D165" s="208" t="s">
        <v>146</v>
      </c>
      <c r="E165" s="209" t="s">
        <v>401</v>
      </c>
      <c r="F165" s="210" t="s">
        <v>402</v>
      </c>
      <c r="G165" s="210"/>
      <c r="H165" s="210"/>
      <c r="I165" s="210"/>
      <c r="J165" s="211" t="s">
        <v>177</v>
      </c>
      <c r="K165" s="212" t="n">
        <v>1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35"/>
      <c r="T165" s="215"/>
      <c r="U165" s="44" t="s">
        <v>47</v>
      </c>
      <c r="V165" s="34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0" t="s">
        <v>378</v>
      </c>
      <c r="AT165" s="10" t="s">
        <v>146</v>
      </c>
      <c r="AU165" s="10" t="s">
        <v>109</v>
      </c>
      <c r="AY165" s="10" t="s">
        <v>14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90</v>
      </c>
      <c r="BK165" s="128" t="n">
        <f aca="false">ROUND(L165*K165,2)</f>
        <v>0</v>
      </c>
      <c r="BL165" s="10" t="s">
        <v>378</v>
      </c>
      <c r="BM165" s="10" t="s">
        <v>403</v>
      </c>
    </row>
    <row r="166" s="32" customFormat="true" ht="22.5" hidden="false" customHeight="true" outlineLevel="0" collapsed="false">
      <c r="B166" s="33"/>
      <c r="C166" s="208" t="s">
        <v>82</v>
      </c>
      <c r="D166" s="208" t="s">
        <v>146</v>
      </c>
      <c r="E166" s="209" t="s">
        <v>404</v>
      </c>
      <c r="F166" s="210" t="s">
        <v>405</v>
      </c>
      <c r="G166" s="210"/>
      <c r="H166" s="210"/>
      <c r="I166" s="210"/>
      <c r="J166" s="211" t="s">
        <v>149</v>
      </c>
      <c r="K166" s="212" t="n">
        <v>1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35"/>
      <c r="T166" s="215"/>
      <c r="U166" s="44" t="s">
        <v>47</v>
      </c>
      <c r="V166" s="34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0" t="s">
        <v>378</v>
      </c>
      <c r="AT166" s="10" t="s">
        <v>146</v>
      </c>
      <c r="AU166" s="10" t="s">
        <v>109</v>
      </c>
      <c r="AY166" s="10" t="s">
        <v>145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90</v>
      </c>
      <c r="BK166" s="128" t="n">
        <f aca="false">ROUND(L166*K166,2)</f>
        <v>0</v>
      </c>
      <c r="BL166" s="10" t="s">
        <v>378</v>
      </c>
      <c r="BM166" s="10" t="s">
        <v>406</v>
      </c>
    </row>
    <row r="167" s="32" customFormat="true" ht="49.5" hidden="false" customHeight="true" outlineLevel="0" collapsed="false">
      <c r="B167" s="33"/>
      <c r="C167" s="34"/>
      <c r="D167" s="197" t="s">
        <v>272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226" t="n">
        <f aca="false">BK167</f>
        <v>0</v>
      </c>
      <c r="O167" s="226"/>
      <c r="P167" s="226"/>
      <c r="Q167" s="226"/>
      <c r="R167" s="35"/>
      <c r="T167" s="181"/>
      <c r="U167" s="59"/>
      <c r="V167" s="59"/>
      <c r="W167" s="59"/>
      <c r="X167" s="59"/>
      <c r="Y167" s="59"/>
      <c r="Z167" s="59"/>
      <c r="AA167" s="61"/>
      <c r="AT167" s="10" t="s">
        <v>81</v>
      </c>
      <c r="AU167" s="10" t="s">
        <v>82</v>
      </c>
      <c r="AY167" s="10" t="s">
        <v>273</v>
      </c>
      <c r="BK167" s="128" t="n">
        <v>0</v>
      </c>
    </row>
    <row r="168" s="32" customFormat="true" ht="6.75" hidden="false" customHeight="true" outlineLevel="0" collapsed="false">
      <c r="B168" s="62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4"/>
    </row>
  </sheetData>
  <sheetProtection sheet="true" password="cc35" objects="true" scenarios="true" formatCells="false" formatColumns="false" formatRows="false" sort="false" autoFilter="false"/>
  <mergeCells count="20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0:56:28Z</dcterms:created>
  <dc:creator>Liška Daniel</dc:creator>
  <dc:description/>
  <dc:language>en-US</dc:language>
  <cp:lastModifiedBy>Liška Daniel</cp:lastModifiedBy>
  <dcterms:modified xsi:type="dcterms:W3CDTF">2017-04-11T10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