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NS dílčí objedná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120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Prostředek čistící na sklo a okna </t>
  </si>
  <si>
    <t xml:space="preserve">Čistič skla 500 ml je tradiční přípravek s obsahem etanolu (lihu) na čištění oken a na leštění skleněných výplní. 500ml</t>
  </si>
  <si>
    <t xml:space="preserve">Čistič na sklo a okna (náhradní náplň)</t>
  </si>
  <si>
    <t xml:space="preserve">Čistič na sklo rozprašovač,500ml. Vysoce účinný čistič oken a skleněných ploch se speciálními přísadamipro zesílení čisticího efektu. Výrobek je vhodné použít i k čištění zrcadel, skleněných částí nábytku a TV obrazovek. Účinkuje i za velmi nízkých teplot. Náhradní náplň.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</t>
  </si>
  <si>
    <t xml:space="preserve">Prostředek na mytí nádobí 5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l</t>
  </si>
  <si>
    <t xml:space="preserve">Čistič podlahy PU 5l</t>
  </si>
  <si>
    <t xml:space="preserve">Nepěnivý čisticí přípravek bez chloru vhodný k ručnímu mytí ploch ošetřených polymerovými produkty a podlahovin s PU úpravou. Zasychá beze zbytku a stop po roztírání, vysoká mycí a odmašťovací schopnost, účinný i ve tvrdé vodě, zanechává příjemnou vůni, neobsahuje fosfáty. kanystr 5l</t>
  </si>
  <si>
    <t xml:space="preserve">Ručníky Z-Z</t>
  </si>
  <si>
    <t xml:space="preserve">Papírové ručníky typu Z-Z do zásobníků jednovrstvé, zelené, vyrobené z recyklovaného papíru, rozměr ručníku 250x230mm, 250ks v balíčku. 20bal/krabice</t>
  </si>
  <si>
    <t xml:space="preserve">Toaletní papír JUMBO 240mm</t>
  </si>
  <si>
    <t xml:space="preserve">200m, recykl, šedý, 1vrstvý toaletní papír. 6rolí/bal</t>
  </si>
  <si>
    <t xml:space="preserve">Toaletní papír JUMBO 190mm/ 2vrstvý</t>
  </si>
  <si>
    <t xml:space="preserve">135m, celuloza, bílý, 2vrstvý toaletní papír. 6rolí/bal</t>
  </si>
  <si>
    <t xml:space="preserve">Toaletní papír JUMBO 240mm/ 2vrstvý</t>
  </si>
  <si>
    <t xml:space="preserve">200m, celuloza, bílý, 2vrstvý toaletní papír. 6rolí/bal</t>
  </si>
  <si>
    <t xml:space="preserve">Toaletní papír malý/ 1vrstvý</t>
  </si>
  <si>
    <t xml:space="preserve">400 útržků, 100% recykl, 36m, 1vrstvý toaletní papír, 64rolí/bal.</t>
  </si>
  <si>
    <t xml:space="preserve">Toaletní papír malý/ 2vrstvý</t>
  </si>
  <si>
    <t xml:space="preserve">400útržků, celuloza, 33m, 2vrstvý toaletní papír. Měrná jednotka: 1 role</t>
  </si>
  <si>
    <t xml:space="preserve">Čistící písek</t>
  </si>
  <si>
    <t xml:space="preserve">Čisticí abrazivní krém s mnohostranným univerzálním použitím, čisticí prášek ve spojení s krémem. Krémová konzistence, lehká parfemace.
Jemně odstraňuje mastnotu, hrubé nečistoty, usazenou špínu a připáleniny bez poškození povrchu.
Velikost balení 600g.</t>
  </si>
  <si>
    <t xml:space="preserve">Hydroxid sodný - čistič odpadů</t>
  </si>
  <si>
    <t xml:space="preserve">Určeno pro udržování odpadního a kanalizačního potrubí. Rozpouští: kuchyňské odpady, vlasy, tuk, papír, vatu.1kg</t>
  </si>
  <si>
    <t xml:space="preserve">Prostředek dezinfekční na bázi chloru 1l</t>
  </si>
  <si>
    <t xml:space="preserve">Dezinfekční přípravek s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1l.</t>
  </si>
  <si>
    <t xml:space="preserve">Prostředek dezinfekční na sanitární zařízení a keramiku/ rozprašovač</t>
  </si>
  <si>
    <t xml:space="preserve">Přípravek je kyselý čistící vodný roztok neionických a anionických tenzidů, organické kyseliny, ethanolu, parfému, konzervační přísady a pomocných přísad. Odstraňuje rez, vodní kámen, vápenaté a mýdlové usazeniny. Je určen k čištění zařízení koupelen a jiných nenasákavých kyselinovzdorných povrchů vč. příslušenství z nerezu a chromu. 500ml</t>
  </si>
  <si>
    <t xml:space="preserve">Mýdlo hotelové</t>
  </si>
  <si>
    <t xml:space="preserve">Malé pevné toaletní mýdlo určené ke každodennímu používání. Svojí velkostí a díky neutrální parfemaci je ideální pro použití v hotelech, penzionech, lázních a jiných ubytovacích zařízeních.15g</t>
  </si>
  <si>
    <t xml:space="preserve">Prací prášek min. 6 kg</t>
  </si>
  <si>
    <t xml:space="preserve">Universální prací prášek pro všechny druhy barevných textilií. Obsahuje nové aktivní částice pro dokonalejší praní a složku zabraňující usazování vodního kamene. Praní při teplotách 95-90-60-45-30C.</t>
  </si>
  <si>
    <t xml:space="preserve">Mýdlo tekuté 5l/kanystr</t>
  </si>
  <si>
    <t xml:space="preserve">Tekuté mýdlo se svěží vůní ošetřuje Vaše ruce a čistí je. Zaručuje šetrné působení na pokožku. Výrobek je dermatologicky příznivý a v přírodě lehce odbouratelný. Barva: růžová. 5l/kanystr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 750ml</t>
  </si>
  <si>
    <t xml:space="preserve">Mýdlo toaletní/ tuhé 100g</t>
  </si>
  <si>
    <t xml:space="preserve">Toaletní mýdlo s jemnou parfémovanou vůní. 100g</t>
  </si>
  <si>
    <t xml:space="preserve">Houbičky na nádobí/10ks malé</t>
  </si>
  <si>
    <t xml:space="preserve">Molitanové houbičky 10ks s umělou drátěnkou. Rozměry: tloušťka x šířka x délka: 3x6x8xcm. bal/10ks</t>
  </si>
  <si>
    <t xml:space="preserve">Houbičky na nádobí/10ks velké</t>
  </si>
  <si>
    <t xml:space="preserve">Rozměry: tloušťka x šířka x délka: 4,5x6,5x9cm.10ks/bal</t>
  </si>
  <si>
    <t xml:space="preserve">Utěrka švédská 40x40cm</t>
  </si>
  <si>
    <t xml:space="preserve">Nenahraditelná při úklidu. Materiál - mikrovlákno. Vynikající k mytí oken - nezanechává šmouhy. Vyčistí dokonale vany, umyvadla, dřezy, obklady a nábytek. Použijte vhlkou utěrku k vyčištění ozdobného skla, porcelánu.</t>
  </si>
  <si>
    <t xml:space="preserve">Hadr sací 34x38cm</t>
  </si>
  <si>
    <t xml:space="preserve">SACÍ hadr Petr univerzální 34x38cm, mix barev. Měrná jednotka: ks</t>
  </si>
  <si>
    <t xml:space="preserve">WC kartáč 75mm</t>
  </si>
  <si>
    <t xml:space="preserve">Plastové těleso, syntetická vlákna (PP), průměr hlavy 75 mm.</t>
  </si>
  <si>
    <t xml:space="preserve">Pytle 120l</t>
  </si>
  <si>
    <t xml:space="preserve">PYTEL LDPE 40" 70x110cm ČERNÝ 120L 25ks/role.</t>
  </si>
  <si>
    <t xml:space="preserve">Pytle na odpadky 35l</t>
  </si>
  <si>
    <t xml:space="preserve">Sáčky do koše 50x60cm, tloušťka 10mikronů, nezatahovací, černá barva, 30 sáčků na roli. role</t>
  </si>
  <si>
    <t xml:space="preserve">Pytel suťový</t>
  </si>
  <si>
    <t xml:space="preserve">PYTEL LDPE 200" 70x110cm ČERNÝ 120L.</t>
  </si>
  <si>
    <t xml:space="preserve">Pytle na odpadky 60l</t>
  </si>
  <si>
    <t xml:space="preserve">Sáčky do koše 63x74cm 60l, tloušťka 15mikr.,50ks role, transparentní, nezatahovací. role</t>
  </si>
  <si>
    <t xml:space="preserve">Krém na ruce</t>
  </si>
  <si>
    <t xml:space="preserve">Denní hydratační krém na ruce s tekutými krystaly, obnovuje bariérovou funkci pokožky zejména po zátěži chemickými látkami, vč. mycích a čisticích prostředků. 100ml</t>
  </si>
  <si>
    <t xml:space="preserve">Čistič dezinfekční na sanitární zařízení s vůní 10l</t>
  </si>
  <si>
    <t xml:space="preserve">Prostředek na každodenní ošetření sanitárního zařízení a místností. Ničí mikroby, rychle rozpouští a odstraňuje veškeré usazeniny vodního kamene, zbytky mýdla, mastnou špínu a rezavé skvrny. Určený pro povrchy a zařízení odolné vůči působení kyselin jako jsou keramické kachlíky, porcelán, chrom, nerezová ocel, sklo a umělé hmoty.Umytým povrchům dodává dlouhotrvající příjemnou vůni. Ředění vodou v poměru 1 : 10 až 1 : 40 (z jednoho litru přípravku lze udělat 11 až 40 litrů pracovního roztoku). Obchodní balení: 1 l láhev nebo 10 l kanystr.</t>
  </si>
  <si>
    <t xml:space="preserve">Kyselina citronová/ odstraňovač vodního kamene</t>
  </si>
  <si>
    <t xml:space="preserve">Kyselina citronová potravinářská se používá na dochucení kompotů, salátů, osvěžujících nápojů, při výrobě džemů, marmelád, sirupů, na odstranění vodního kamene. Množství 100g.</t>
  </si>
  <si>
    <t xml:space="preserve">Sůl posypová 25kg</t>
  </si>
  <si>
    <t xml:space="preserve">Posypová sůl na údržba chodníků. 25kg/pytel</t>
  </si>
  <si>
    <t xml:space="preserve">Rukavice gumové úklidové/M</t>
  </si>
  <si>
    <t xml:space="preserve">Úklidové gumové rukavice, semišované, vel.M</t>
  </si>
  <si>
    <t xml:space="preserve">Rukavice gumové úklidové/L</t>
  </si>
  <si>
    <t xml:space="preserve">Úklidové gumové rukavice, semišované, vel.L</t>
  </si>
  <si>
    <t xml:space="preserve">Mycí prostředek na podlahy (linolea, kámen, dlažba, atd.) - 10 l</t>
  </si>
  <si>
    <t xml:space="preserve">Účinný prostředek na podlahy, kanystr 10 litrů.</t>
  </si>
  <si>
    <t xml:space="preserve">Tablety do pisoáru</t>
  </si>
  <si>
    <t xml:space="preserve">Čistící a dezodorační přípravek pro sanitární zařízení, určený ke vkládání do pisoárů zejména k užití v komunální hygieně. Zabraňuje tvorbě usazenin a slouží k dezodoraci prostor WC.
Balení: 1000 g / cca 30 ks</t>
  </si>
  <si>
    <t xml:space="preserve">Plochý mop kombinovaný</t>
  </si>
  <si>
    <t xml:space="preserve">Kombinovaný typ (vlákno ve smyčce po celé stírací ploše na krajích je vlákno řezané), vhodné na všechny vodou omyvatelné podlahy, způsob uchycení do držáku -&gt; jazyk.
Délka mopu 41,5 cm, šířka mopu 14 cm (tyto rozměry z důvodu kompatibility s násadami a držáky již zadavatelem používanými), maximální teplota praní 95°C, složení 80% bavlna a 20% polyester, absorbce 300%, maximální srážlivost 250.
Balení 1 ks.</t>
  </si>
  <si>
    <t xml:space="preserve">Držák plochého mopu</t>
  </si>
  <si>
    <t xml:space="preserve">Vhodný pro ploché mopy dlouhé 41,5 až 44,5 cm (celosmyčkové, kombinované, mikromopy) s jazyky, profesionální držák vyroben z kvalitního tvrzeného plastu, sešlápnutím pedálu mop jednoduše složíte pro ždímání ve ždímači bez nutného dotyku znečištěného mopu rukou, díky kloubovému ramenu se dostanete i do obtížně přístupných míst, kloub současně umožňuje provádět úklid "osmičkovým" způsobem, vhodné pro násadu o průměru 23,5 mm.
Délka 40 cm, šířka 11 cm, materiál plast.
Balení 1 ks.</t>
  </si>
  <si>
    <t xml:space="preserve">Toaletní papír skládaný/ 2vrstvý - neoriginál</t>
  </si>
  <si>
    <t xml:space="preserve">Neoriginální kompatibilní toaletní papír skládaný/2 vrstvý, vhodný do zásobníku Kimberly Clark AQUA, rozměry: (18 - 22cm) x (10,8 - 11,7cm) , bílý, dvouvrstvý, 200ks útržků/bal.30bal / 6000ks.</t>
  </si>
  <si>
    <t xml:space="preserve">Hliníková tyč</t>
  </si>
  <si>
    <t xml:space="preserve">hliníková tyč vhodná pro držáky plochých a třásňových mopů a padů s kloubem, délka 1400 mm, průměr 235 mm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plnění pro pracoviště UJEP  *****</t>
  </si>
  <si>
    <t xml:space="preserve">ID obj.</t>
  </si>
  <si>
    <t xml:space="preserve">Projekt:</t>
  </si>
  <si>
    <t xml:space="preserve">63303 01 0000 01 xx</t>
  </si>
  <si>
    <t xml:space="preserve">Pracoviště, místo dodání:</t>
  </si>
  <si>
    <t xml:space="preserve">FF (63303), Pasteurova 13, A-317, Kontakt: Hana Krchovová (Hana.Krchovova@ujep.cz Tel:475 28 3294)</t>
  </si>
  <si>
    <t xml:space="preserve">48101 01 0000 01 PROVOZ</t>
  </si>
  <si>
    <t xml:space="preserve">FVTM UJEP (48101 ), Na Okraji, 1NP, 209, Kontakt: Hana Petráčková (fockeova@fvtm.ujep.cz Tel:475 285 538)</t>
  </si>
  <si>
    <t xml:space="preserve">48101 01 0000 01 Provoz</t>
  </si>
  <si>
    <t xml:space="preserve">FVTM (48101 ), Pasteurova 7, 3NP, 316, Kontakt: Šárka Fockeová (fockeova@fvtm.ujep.cz Tel:475 285 538)</t>
  </si>
  <si>
    <t xml:space="preserve">22265 01 0001 01 sklad Hoření</t>
  </si>
  <si>
    <t xml:space="preserve">OHS (22265), , Kontakt: Pavla Bendová, DiS. (pavla.bendova@ujep.cz Tel:+420475286375)</t>
  </si>
  <si>
    <t xml:space="preserve">45328 01 0000 01 Drogerie</t>
  </si>
  <si>
    <t xml:space="preserve">FSE (45328), FSE,1NP,č.d.102, Kontakt: Oleg Štirbl (oleg.stirbl@ujep.cz Tel:475284602)</t>
  </si>
  <si>
    <t xml:space="preserve">26100 01 0000 01 DNS </t>
  </si>
  <si>
    <t xml:space="preserve">VK UJEP (26100), , Kontakt: Kateřina Koděrová (katerina.koderova@ujep.cz Tel:475286012)</t>
  </si>
  <si>
    <t xml:space="preserve">22324 01 0000 01 provoz</t>
  </si>
  <si>
    <t xml:space="preserve">OHS (22324), sklad Hoření 13, Kontakt: Pavla Bendová, DiS. (pavla.bendova@ujep.cz Tel:+42047528637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</xdr:colOff>
      <xdr:row>1</xdr:row>
      <xdr:rowOff>28440</xdr:rowOff>
    </xdr:from>
    <xdr:to>
      <xdr:col>9</xdr:col>
      <xdr:colOff>916200</xdr:colOff>
      <xdr:row>4</xdr:row>
      <xdr:rowOff>145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582520" y="19044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43480</xdr:colOff>
      <xdr:row>1</xdr:row>
      <xdr:rowOff>123840</xdr:rowOff>
    </xdr:from>
    <xdr:to>
      <xdr:col>4</xdr:col>
      <xdr:colOff>1192680</xdr:colOff>
      <xdr:row>5</xdr:row>
      <xdr:rowOff>79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433200" y="28584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3" t="s">
        <v>1</v>
      </c>
      <c r="B10" s="3"/>
      <c r="C10" s="3"/>
      <c r="D10" s="3"/>
      <c r="E10" s="4" t="s">
        <v>2</v>
      </c>
      <c r="F10" s="5" t="s">
        <v>3</v>
      </c>
      <c r="G10" s="6" t="s">
        <v>4</v>
      </c>
      <c r="H10" s="6"/>
    </row>
    <row r="11" customFormat="false" ht="12.75" hidden="false" customHeight="true" outlineLevel="0" collapsed="false">
      <c r="A11" s="7" t="s">
        <v>5</v>
      </c>
      <c r="B11" s="7"/>
      <c r="C11" s="7"/>
      <c r="D11" s="7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8" t="s">
        <v>11</v>
      </c>
      <c r="G12" s="5" t="s">
        <v>12</v>
      </c>
      <c r="H12" s="8" t="s">
        <v>13</v>
      </c>
      <c r="I12" s="5" t="s">
        <v>14</v>
      </c>
      <c r="J12" s="5" t="s">
        <v>15</v>
      </c>
    </row>
    <row r="13" customFormat="false" ht="25.5" hidden="false" customHeight="false" outlineLevel="0" collapsed="false">
      <c r="A13" s="9" t="n">
        <v>1050</v>
      </c>
      <c r="B13" s="9" t="n">
        <v>20976</v>
      </c>
      <c r="C13" s="10" t="n">
        <v>14.04</v>
      </c>
      <c r="D13" s="9" t="s">
        <v>16</v>
      </c>
      <c r="E13" s="9" t="s">
        <v>17</v>
      </c>
      <c r="F13" s="4" t="s">
        <v>4</v>
      </c>
      <c r="G13" s="11" t="n">
        <v>10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51" hidden="false" customHeight="false" outlineLevel="0" collapsed="false">
      <c r="A14" s="9" t="n">
        <v>1084</v>
      </c>
      <c r="B14" s="9" t="n">
        <v>21010</v>
      </c>
      <c r="C14" s="10" t="n">
        <v>32.9</v>
      </c>
      <c r="D14" s="9" t="s">
        <v>18</v>
      </c>
      <c r="E14" s="9" t="s">
        <v>19</v>
      </c>
      <c r="F14" s="4" t="s">
        <v>4</v>
      </c>
      <c r="G14" s="11" t="n">
        <v>25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63.75" hidden="false" customHeight="false" outlineLevel="0" collapsed="false">
      <c r="A15" s="9" t="n">
        <v>1087</v>
      </c>
      <c r="B15" s="9" t="n">
        <v>21013</v>
      </c>
      <c r="C15" s="10" t="n">
        <v>20.68</v>
      </c>
      <c r="D15" s="9" t="s">
        <v>20</v>
      </c>
      <c r="E15" s="9" t="s">
        <v>21</v>
      </c>
      <c r="F15" s="4" t="s">
        <v>4</v>
      </c>
      <c r="G15" s="11" t="n">
        <v>40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63.75" hidden="false" customHeight="false" outlineLevel="0" collapsed="false">
      <c r="A16" s="9" t="n">
        <v>1088</v>
      </c>
      <c r="B16" s="9" t="n">
        <v>21014</v>
      </c>
      <c r="C16" s="10" t="n">
        <v>72</v>
      </c>
      <c r="D16" s="9" t="s">
        <v>22</v>
      </c>
      <c r="E16" s="9" t="s">
        <v>23</v>
      </c>
      <c r="F16" s="4" t="s">
        <v>4</v>
      </c>
      <c r="G16" s="11" t="n">
        <v>3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63.75" hidden="false" customHeight="false" outlineLevel="0" collapsed="false">
      <c r="A17" s="9" t="n">
        <v>1092</v>
      </c>
      <c r="B17" s="9" t="n">
        <v>21018</v>
      </c>
      <c r="C17" s="10" t="n">
        <v>100</v>
      </c>
      <c r="D17" s="9" t="s">
        <v>24</v>
      </c>
      <c r="E17" s="9" t="s">
        <v>25</v>
      </c>
      <c r="F17" s="4" t="s">
        <v>4</v>
      </c>
      <c r="G17" s="11" t="n">
        <v>4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099</v>
      </c>
      <c r="B18" s="9" t="n">
        <v>21025</v>
      </c>
      <c r="C18" s="10" t="n">
        <v>250</v>
      </c>
      <c r="D18" s="9" t="s">
        <v>26</v>
      </c>
      <c r="E18" s="9" t="s">
        <v>27</v>
      </c>
      <c r="F18" s="4" t="s">
        <v>4</v>
      </c>
      <c r="G18" s="11" t="n">
        <v>65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25.5" hidden="false" customHeight="false" outlineLevel="0" collapsed="false">
      <c r="A19" s="9" t="n">
        <v>1101</v>
      </c>
      <c r="B19" s="9" t="n">
        <v>21027</v>
      </c>
      <c r="C19" s="10" t="n">
        <v>119.31</v>
      </c>
      <c r="D19" s="9" t="s">
        <v>28</v>
      </c>
      <c r="E19" s="9" t="s">
        <v>29</v>
      </c>
      <c r="F19" s="4" t="s">
        <v>4</v>
      </c>
      <c r="G19" s="11" t="n">
        <v>50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25.5" hidden="false" customHeight="false" outlineLevel="0" collapsed="false">
      <c r="A20" s="9" t="n">
        <v>1103</v>
      </c>
      <c r="B20" s="9" t="n">
        <v>21029</v>
      </c>
      <c r="C20" s="10" t="n">
        <v>110</v>
      </c>
      <c r="D20" s="9" t="s">
        <v>30</v>
      </c>
      <c r="E20" s="9" t="s">
        <v>31</v>
      </c>
      <c r="F20" s="4" t="s">
        <v>4</v>
      </c>
      <c r="G20" s="11" t="n">
        <v>25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25.5" hidden="false" customHeight="false" outlineLevel="0" collapsed="false">
      <c r="A21" s="9" t="n">
        <v>1104</v>
      </c>
      <c r="B21" s="9" t="n">
        <v>21030</v>
      </c>
      <c r="C21" s="10" t="n">
        <v>217.07</v>
      </c>
      <c r="D21" s="9" t="s">
        <v>32</v>
      </c>
      <c r="E21" s="9" t="s">
        <v>33</v>
      </c>
      <c r="F21" s="4" t="s">
        <v>4</v>
      </c>
      <c r="G21" s="11" t="n">
        <v>10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15" hidden="false" customHeight="false" outlineLevel="0" collapsed="false">
      <c r="A22" s="9" t="n">
        <v>1105</v>
      </c>
      <c r="B22" s="9" t="n">
        <v>21031</v>
      </c>
      <c r="C22" s="10" t="n">
        <v>192.63</v>
      </c>
      <c r="D22" s="9" t="s">
        <v>34</v>
      </c>
      <c r="E22" s="9" t="s">
        <v>35</v>
      </c>
      <c r="F22" s="4" t="s">
        <v>4</v>
      </c>
      <c r="G22" s="11" t="n">
        <v>1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15" hidden="false" customHeight="false" outlineLevel="0" collapsed="false">
      <c r="A23" s="9" t="n">
        <v>1106</v>
      </c>
      <c r="B23" s="9" t="n">
        <v>21032</v>
      </c>
      <c r="C23" s="10" t="n">
        <v>5.27</v>
      </c>
      <c r="D23" s="9" t="s">
        <v>36</v>
      </c>
      <c r="E23" s="9" t="s">
        <v>37</v>
      </c>
      <c r="F23" s="4" t="s">
        <v>4</v>
      </c>
      <c r="G23" s="11" t="n">
        <v>20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63.75" hidden="false" customHeight="false" outlineLevel="0" collapsed="false">
      <c r="A24" s="9" t="n">
        <v>1110</v>
      </c>
      <c r="B24" s="9" t="n">
        <v>21036</v>
      </c>
      <c r="C24" s="10" t="n">
        <v>27.47</v>
      </c>
      <c r="D24" s="9" t="s">
        <v>38</v>
      </c>
      <c r="E24" s="9" t="s">
        <v>39</v>
      </c>
      <c r="F24" s="4" t="s">
        <v>4</v>
      </c>
      <c r="G24" s="11" t="n">
        <v>20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25.5" hidden="false" customHeight="false" outlineLevel="0" collapsed="false">
      <c r="A25" s="9" t="n">
        <v>1112</v>
      </c>
      <c r="B25" s="9" t="n">
        <v>21038</v>
      </c>
      <c r="C25" s="10" t="n">
        <v>92.97</v>
      </c>
      <c r="D25" s="9" t="s">
        <v>40</v>
      </c>
      <c r="E25" s="9" t="s">
        <v>41</v>
      </c>
      <c r="F25" s="4" t="s">
        <v>4</v>
      </c>
      <c r="G25" s="11" t="n">
        <v>5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140.25" hidden="false" customHeight="false" outlineLevel="0" collapsed="false">
      <c r="A26" s="9" t="n">
        <v>1113</v>
      </c>
      <c r="B26" s="9" t="n">
        <v>21039</v>
      </c>
      <c r="C26" s="10" t="n">
        <v>27.47</v>
      </c>
      <c r="D26" s="9" t="s">
        <v>42</v>
      </c>
      <c r="E26" s="9" t="s">
        <v>43</v>
      </c>
      <c r="F26" s="4" t="s">
        <v>4</v>
      </c>
      <c r="G26" s="11" t="n">
        <v>3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63.75" hidden="false" customHeight="false" outlineLevel="0" collapsed="false">
      <c r="A27" s="9" t="n">
        <v>1115</v>
      </c>
      <c r="B27" s="9" t="n">
        <v>21041</v>
      </c>
      <c r="C27" s="10" t="n">
        <v>49</v>
      </c>
      <c r="D27" s="9" t="s">
        <v>44</v>
      </c>
      <c r="E27" s="9" t="s">
        <v>45</v>
      </c>
      <c r="F27" s="4" t="s">
        <v>4</v>
      </c>
      <c r="G27" s="11" t="n">
        <v>30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38.25" hidden="false" customHeight="false" outlineLevel="0" collapsed="false">
      <c r="A28" s="9" t="n">
        <v>1116</v>
      </c>
      <c r="B28" s="9" t="n">
        <v>21042</v>
      </c>
      <c r="C28" s="10" t="n">
        <v>2.18</v>
      </c>
      <c r="D28" s="9" t="s">
        <v>46</v>
      </c>
      <c r="E28" s="9" t="s">
        <v>47</v>
      </c>
      <c r="F28" s="4" t="s">
        <v>4</v>
      </c>
      <c r="G28" s="11" t="n">
        <v>5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38.25" hidden="false" customHeight="false" outlineLevel="0" collapsed="false">
      <c r="A29" s="9" t="n">
        <v>1118</v>
      </c>
      <c r="B29" s="9" t="n">
        <v>21044</v>
      </c>
      <c r="C29" s="10" t="n">
        <v>280.48</v>
      </c>
      <c r="D29" s="9" t="s">
        <v>48</v>
      </c>
      <c r="E29" s="9" t="s">
        <v>49</v>
      </c>
      <c r="F29" s="4" t="s">
        <v>4</v>
      </c>
      <c r="G29" s="11" t="n">
        <v>3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38.25" hidden="false" customHeight="false" outlineLevel="0" collapsed="false">
      <c r="A30" s="9" t="n">
        <v>1122</v>
      </c>
      <c r="B30" s="9" t="n">
        <v>21048</v>
      </c>
      <c r="C30" s="10" t="n">
        <v>60</v>
      </c>
      <c r="D30" s="9" t="s">
        <v>50</v>
      </c>
      <c r="E30" s="9" t="s">
        <v>51</v>
      </c>
      <c r="F30" s="4" t="s">
        <v>4</v>
      </c>
      <c r="G30" s="11" t="n">
        <v>26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51" hidden="false" customHeight="false" outlineLevel="0" collapsed="false">
      <c r="A31" s="9" t="n">
        <v>1123</v>
      </c>
      <c r="B31" s="9" t="n">
        <v>21049</v>
      </c>
      <c r="C31" s="10" t="n">
        <v>32</v>
      </c>
      <c r="D31" s="9" t="s">
        <v>52</v>
      </c>
      <c r="E31" s="9" t="s">
        <v>53</v>
      </c>
      <c r="F31" s="4" t="s">
        <v>4</v>
      </c>
      <c r="G31" s="11" t="n">
        <v>185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15" hidden="false" customHeight="false" outlineLevel="0" collapsed="false">
      <c r="A32" s="9" t="n">
        <v>1124</v>
      </c>
      <c r="B32" s="9" t="n">
        <v>21050</v>
      </c>
      <c r="C32" s="10" t="n">
        <v>9.5</v>
      </c>
      <c r="D32" s="9" t="s">
        <v>54</v>
      </c>
      <c r="E32" s="9" t="s">
        <v>55</v>
      </c>
      <c r="F32" s="4" t="s">
        <v>4</v>
      </c>
      <c r="G32" s="11" t="n">
        <v>5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25.5" hidden="false" customHeight="false" outlineLevel="0" collapsed="false">
      <c r="A33" s="9" t="n">
        <v>1137</v>
      </c>
      <c r="B33" s="9" t="n">
        <v>21063</v>
      </c>
      <c r="C33" s="10" t="n">
        <v>14.52</v>
      </c>
      <c r="D33" s="9" t="s">
        <v>56</v>
      </c>
      <c r="E33" s="9" t="s">
        <v>57</v>
      </c>
      <c r="F33" s="4" t="s">
        <v>4</v>
      </c>
      <c r="G33" s="11" t="n">
        <v>2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25.5" hidden="false" customHeight="false" outlineLevel="0" collapsed="false">
      <c r="A34" s="9" t="n">
        <v>1138</v>
      </c>
      <c r="B34" s="9" t="n">
        <v>21064</v>
      </c>
      <c r="C34" s="10" t="n">
        <v>24.44</v>
      </c>
      <c r="D34" s="9" t="s">
        <v>58</v>
      </c>
      <c r="E34" s="9" t="s">
        <v>59</v>
      </c>
      <c r="F34" s="4" t="s">
        <v>4</v>
      </c>
      <c r="G34" s="11" t="n">
        <v>5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38.25" hidden="false" customHeight="false" outlineLevel="0" collapsed="false">
      <c r="A35" s="9" t="n">
        <v>1153</v>
      </c>
      <c r="B35" s="9" t="n">
        <v>21079</v>
      </c>
      <c r="C35" s="10" t="n">
        <v>16.94</v>
      </c>
      <c r="D35" s="9" t="s">
        <v>60</v>
      </c>
      <c r="E35" s="9" t="s">
        <v>61</v>
      </c>
      <c r="F35" s="4" t="s">
        <v>4</v>
      </c>
      <c r="G35" s="11" t="n">
        <v>69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15" hidden="false" customHeight="false" outlineLevel="0" collapsed="false">
      <c r="A36" s="9" t="n">
        <v>1155</v>
      </c>
      <c r="B36" s="9" t="n">
        <v>21081</v>
      </c>
      <c r="C36" s="10" t="n">
        <v>20.31</v>
      </c>
      <c r="D36" s="9" t="s">
        <v>62</v>
      </c>
      <c r="E36" s="9" t="s">
        <v>63</v>
      </c>
      <c r="F36" s="4" t="s">
        <v>4</v>
      </c>
      <c r="G36" s="11" t="n">
        <v>35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15" hidden="false" customHeight="false" outlineLevel="0" collapsed="false">
      <c r="A37" s="9" t="n">
        <v>1160</v>
      </c>
      <c r="B37" s="9" t="n">
        <v>21086</v>
      </c>
      <c r="C37" s="10" t="n">
        <v>19.97</v>
      </c>
      <c r="D37" s="9" t="s">
        <v>64</v>
      </c>
      <c r="E37" s="9" t="s">
        <v>65</v>
      </c>
      <c r="F37" s="4" t="s">
        <v>4</v>
      </c>
      <c r="G37" s="11" t="n">
        <v>10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15" hidden="false" customHeight="false" outlineLevel="0" collapsed="false">
      <c r="A38" s="9" t="n">
        <v>1161</v>
      </c>
      <c r="B38" s="9" t="n">
        <v>21087</v>
      </c>
      <c r="C38" s="10" t="n">
        <v>75.14</v>
      </c>
      <c r="D38" s="9" t="s">
        <v>66</v>
      </c>
      <c r="E38" s="9" t="s">
        <v>67</v>
      </c>
      <c r="F38" s="4" t="s">
        <v>4</v>
      </c>
      <c r="G38" s="11" t="n">
        <v>76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25.5" hidden="false" customHeight="false" outlineLevel="0" collapsed="false">
      <c r="A39" s="9" t="n">
        <v>1162</v>
      </c>
      <c r="B39" s="9" t="n">
        <v>21088</v>
      </c>
      <c r="C39" s="10" t="n">
        <v>13.31</v>
      </c>
      <c r="D39" s="9" t="s">
        <v>68</v>
      </c>
      <c r="E39" s="9" t="s">
        <v>69</v>
      </c>
      <c r="F39" s="4" t="s">
        <v>4</v>
      </c>
      <c r="G39" s="11" t="n">
        <v>15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15" hidden="false" customHeight="false" outlineLevel="0" collapsed="false">
      <c r="A40" s="9" t="n">
        <v>1163</v>
      </c>
      <c r="B40" s="9" t="n">
        <v>21089</v>
      </c>
      <c r="C40" s="10" t="n">
        <v>17.75</v>
      </c>
      <c r="D40" s="9" t="s">
        <v>70</v>
      </c>
      <c r="E40" s="9" t="s">
        <v>71</v>
      </c>
      <c r="F40" s="4" t="s">
        <v>4</v>
      </c>
      <c r="G40" s="11" t="n">
        <v>50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25.5" hidden="false" customHeight="false" outlineLevel="0" collapsed="false">
      <c r="A41" s="9" t="n">
        <v>1164</v>
      </c>
      <c r="B41" s="9" t="n">
        <v>21090</v>
      </c>
      <c r="C41" s="10" t="n">
        <v>23.96</v>
      </c>
      <c r="D41" s="9" t="s">
        <v>72</v>
      </c>
      <c r="E41" s="9" t="s">
        <v>73</v>
      </c>
      <c r="F41" s="4" t="s">
        <v>4</v>
      </c>
      <c r="G41" s="11" t="n">
        <v>414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38.25" hidden="false" customHeight="false" outlineLevel="0" collapsed="false">
      <c r="A42" s="9" t="n">
        <v>1166</v>
      </c>
      <c r="B42" s="9" t="n">
        <v>21092</v>
      </c>
      <c r="C42" s="10" t="n">
        <v>32</v>
      </c>
      <c r="D42" s="9" t="s">
        <v>74</v>
      </c>
      <c r="E42" s="9" t="s">
        <v>75</v>
      </c>
      <c r="F42" s="4" t="s">
        <v>4</v>
      </c>
      <c r="G42" s="11" t="n">
        <v>14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102" hidden="false" customHeight="false" outlineLevel="0" collapsed="false">
      <c r="A43" s="9" t="n">
        <v>1174</v>
      </c>
      <c r="B43" s="9" t="n">
        <v>21100</v>
      </c>
      <c r="C43" s="10" t="n">
        <v>712</v>
      </c>
      <c r="D43" s="9" t="s">
        <v>76</v>
      </c>
      <c r="E43" s="9" t="s">
        <v>77</v>
      </c>
      <c r="F43" s="4" t="s">
        <v>4</v>
      </c>
      <c r="G43" s="11" t="n">
        <v>3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38.25" hidden="false" customHeight="false" outlineLevel="0" collapsed="false">
      <c r="A44" s="9" t="n">
        <v>1179</v>
      </c>
      <c r="B44" s="9" t="n">
        <v>21105</v>
      </c>
      <c r="C44" s="10" t="n">
        <v>14</v>
      </c>
      <c r="D44" s="9" t="s">
        <v>78</v>
      </c>
      <c r="E44" s="9" t="s">
        <v>79</v>
      </c>
      <c r="F44" s="4" t="s">
        <v>4</v>
      </c>
      <c r="G44" s="11" t="n">
        <v>30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15" hidden="false" customHeight="false" outlineLevel="0" collapsed="false">
      <c r="A45" s="9" t="n">
        <v>1182</v>
      </c>
      <c r="B45" s="9" t="n">
        <v>21108</v>
      </c>
      <c r="C45" s="10" t="n">
        <v>110</v>
      </c>
      <c r="D45" s="9" t="s">
        <v>80</v>
      </c>
      <c r="E45" s="9" t="s">
        <v>81</v>
      </c>
      <c r="F45" s="4" t="s">
        <v>4</v>
      </c>
      <c r="G45" s="11" t="n">
        <v>2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25.5" hidden="false" customHeight="false" outlineLevel="0" collapsed="false">
      <c r="A46" s="9" t="n">
        <v>1551</v>
      </c>
      <c r="B46" s="9" t="n">
        <v>21199</v>
      </c>
      <c r="C46" s="10" t="n">
        <v>14.85</v>
      </c>
      <c r="D46" s="9" t="s">
        <v>82</v>
      </c>
      <c r="E46" s="9" t="s">
        <v>83</v>
      </c>
      <c r="F46" s="4" t="s">
        <v>4</v>
      </c>
      <c r="G46" s="11" t="n">
        <v>2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25.5" hidden="false" customHeight="false" outlineLevel="0" collapsed="false">
      <c r="A47" s="9" t="n">
        <v>1552</v>
      </c>
      <c r="B47" s="9" t="n">
        <v>21200</v>
      </c>
      <c r="C47" s="10" t="n">
        <v>14.85</v>
      </c>
      <c r="D47" s="9" t="s">
        <v>84</v>
      </c>
      <c r="E47" s="9" t="s">
        <v>85</v>
      </c>
      <c r="F47" s="4" t="s">
        <v>4</v>
      </c>
      <c r="G47" s="11" t="n">
        <v>1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38.25" hidden="false" customHeight="false" outlineLevel="0" collapsed="false">
      <c r="A48" s="9" t="n">
        <v>1637</v>
      </c>
      <c r="B48" s="9" t="n">
        <v>21273</v>
      </c>
      <c r="C48" s="10" t="n">
        <v>260</v>
      </c>
      <c r="D48" s="9" t="s">
        <v>86</v>
      </c>
      <c r="E48" s="9" t="s">
        <v>87</v>
      </c>
      <c r="F48" s="4" t="s">
        <v>4</v>
      </c>
      <c r="G48" s="11" t="n">
        <v>3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63.75" hidden="false" customHeight="false" outlineLevel="0" collapsed="false">
      <c r="A49" s="9" t="n">
        <v>1640</v>
      </c>
      <c r="B49" s="9" t="n">
        <v>21276</v>
      </c>
      <c r="C49" s="10" t="n">
        <v>160</v>
      </c>
      <c r="D49" s="9" t="s">
        <v>88</v>
      </c>
      <c r="E49" s="9" t="s">
        <v>89</v>
      </c>
      <c r="F49" s="4" t="s">
        <v>4</v>
      </c>
      <c r="G49" s="11" t="n">
        <v>4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102" hidden="false" customHeight="false" outlineLevel="0" collapsed="false">
      <c r="A50" s="9" t="n">
        <v>1684</v>
      </c>
      <c r="B50" s="9" t="n">
        <v>21320</v>
      </c>
      <c r="C50" s="10" t="n">
        <v>120</v>
      </c>
      <c r="D50" s="9" t="s">
        <v>90</v>
      </c>
      <c r="E50" s="9" t="s">
        <v>91</v>
      </c>
      <c r="F50" s="4" t="s">
        <v>4</v>
      </c>
      <c r="G50" s="11" t="n">
        <v>8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114.75" hidden="false" customHeight="false" outlineLevel="0" collapsed="false">
      <c r="A51" s="9" t="n">
        <v>1685</v>
      </c>
      <c r="B51" s="9" t="n">
        <v>21321</v>
      </c>
      <c r="C51" s="10" t="n">
        <v>650</v>
      </c>
      <c r="D51" s="9" t="s">
        <v>92</v>
      </c>
      <c r="E51" s="9" t="s">
        <v>93</v>
      </c>
      <c r="F51" s="4" t="s">
        <v>4</v>
      </c>
      <c r="G51" s="11" t="n">
        <v>4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38.25" hidden="false" customHeight="false" outlineLevel="0" collapsed="false">
      <c r="A52" s="9" t="n">
        <v>1724</v>
      </c>
      <c r="B52" s="9" t="n">
        <v>21350</v>
      </c>
      <c r="C52" s="10" t="n">
        <v>300</v>
      </c>
      <c r="D52" s="9" t="s">
        <v>94</v>
      </c>
      <c r="E52" s="9" t="s">
        <v>95</v>
      </c>
      <c r="F52" s="4" t="s">
        <v>4</v>
      </c>
      <c r="G52" s="11" t="n">
        <v>30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25.5" hidden="false" customHeight="false" outlineLevel="0" collapsed="false">
      <c r="A53" s="9" t="n">
        <v>1734</v>
      </c>
      <c r="B53" s="9" t="n">
        <v>21360</v>
      </c>
      <c r="C53" s="10" t="n">
        <v>200</v>
      </c>
      <c r="D53" s="9" t="s">
        <v>96</v>
      </c>
      <c r="E53" s="9" t="s">
        <v>97</v>
      </c>
      <c r="F53" s="4" t="s">
        <v>4</v>
      </c>
      <c r="G53" s="11" t="n">
        <v>4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12.75" hidden="false" customHeight="true" outlineLevel="0" collapsed="false">
      <c r="A54" s="7" t="s">
        <v>98</v>
      </c>
      <c r="B54" s="7"/>
      <c r="C54" s="7"/>
      <c r="D54" s="13" t="n">
        <f aca="false">SUMPRODUCT(C13:C53,G13:G53)</f>
        <v>77783.26</v>
      </c>
      <c r="F54" s="9" t="s">
        <v>99</v>
      </c>
      <c r="H54" s="13" t="e">
        <f aca="false">SUM(I13:I53)</f>
        <v>#VALUE!</v>
      </c>
    </row>
  </sheetData>
  <mergeCells count="5">
    <mergeCell ref="A8:J8"/>
    <mergeCell ref="A10:D10"/>
    <mergeCell ref="G10:H10"/>
    <mergeCell ref="A11:D11"/>
    <mergeCell ref="A54:C54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5.75" hidden="false" customHeight="false" outlineLevel="0" collapsed="false">
      <c r="A9" s="2" t="s">
        <v>100</v>
      </c>
      <c r="B9" s="2"/>
      <c r="C9" s="2"/>
      <c r="D9" s="2"/>
      <c r="E9" s="2"/>
    </row>
    <row r="10" s="1" customFormat="true" ht="12.75" hidden="false" customHeight="false" outlineLevel="0" collapsed="false"/>
    <row r="11" customFormat="false" ht="12.75" hidden="false" customHeight="true" outlineLevel="0" collapsed="false">
      <c r="A11" s="7" t="s">
        <v>101</v>
      </c>
      <c r="B11" s="7"/>
      <c r="C11" s="7"/>
      <c r="D11" s="7"/>
      <c r="E11" s="7"/>
    </row>
    <row r="12" customFormat="false" ht="12.75" hidden="false" customHeight="true" outlineLevel="0" collapsed="false">
      <c r="A12" s="3" t="s">
        <v>102</v>
      </c>
      <c r="B12" s="3"/>
      <c r="C12" s="3"/>
      <c r="D12" s="3"/>
      <c r="E12" s="3"/>
    </row>
    <row r="13" customFormat="false" ht="13.5" hidden="false" customHeight="true" outlineLevel="0" collapsed="false">
      <c r="A13" s="5" t="s">
        <v>103</v>
      </c>
      <c r="B13" s="9" t="n">
        <v>875</v>
      </c>
      <c r="C13" s="5" t="s">
        <v>104</v>
      </c>
      <c r="D13" s="14" t="s">
        <v>105</v>
      </c>
      <c r="E13" s="14"/>
    </row>
    <row r="14" customFormat="false" ht="27.75" hidden="false" customHeight="true" outlineLevel="0" collapsed="false">
      <c r="A14" s="3" t="s">
        <v>106</v>
      </c>
      <c r="B14" s="3"/>
      <c r="C14" s="3"/>
      <c r="D14" s="15" t="s">
        <v>107</v>
      </c>
      <c r="E14" s="15"/>
    </row>
    <row r="15" customFormat="false" ht="25.5" hidden="false" customHeight="false" outlineLevel="0" collapsed="false">
      <c r="A15" s="5" t="s">
        <v>6</v>
      </c>
      <c r="B15" s="5" t="s">
        <v>7</v>
      </c>
      <c r="C15" s="5" t="s">
        <v>9</v>
      </c>
      <c r="D15" s="16" t="s">
        <v>10</v>
      </c>
      <c r="E15" s="16" t="s">
        <v>12</v>
      </c>
    </row>
    <row r="16" customFormat="false" ht="25.5" hidden="false" customHeight="false" outlineLevel="0" collapsed="false">
      <c r="A16" s="9" t="n">
        <v>1050</v>
      </c>
      <c r="B16" s="9" t="n">
        <v>20976</v>
      </c>
      <c r="C16" s="9" t="s">
        <v>16</v>
      </c>
      <c r="D16" s="9" t="s">
        <v>17</v>
      </c>
      <c r="E16" s="11" t="n">
        <v>10</v>
      </c>
    </row>
    <row r="17" customFormat="false" ht="38.25" hidden="false" customHeight="false" outlineLevel="0" collapsed="false">
      <c r="A17" s="9" t="n">
        <v>1099</v>
      </c>
      <c r="B17" s="9" t="n">
        <v>21025</v>
      </c>
      <c r="C17" s="9" t="s">
        <v>26</v>
      </c>
      <c r="D17" s="9" t="s">
        <v>27</v>
      </c>
      <c r="E17" s="11" t="n">
        <v>20</v>
      </c>
    </row>
    <row r="18" customFormat="false" ht="51" hidden="false" customHeight="false" outlineLevel="0" collapsed="false">
      <c r="A18" s="9" t="n">
        <v>1123</v>
      </c>
      <c r="B18" s="9" t="n">
        <v>21049</v>
      </c>
      <c r="C18" s="9" t="s">
        <v>52</v>
      </c>
      <c r="D18" s="9" t="s">
        <v>53</v>
      </c>
      <c r="E18" s="11" t="n">
        <v>20</v>
      </c>
    </row>
    <row r="19" customFormat="false" ht="38.25" hidden="false" customHeight="false" outlineLevel="0" collapsed="false">
      <c r="A19" s="9" t="n">
        <v>1153</v>
      </c>
      <c r="B19" s="9" t="n">
        <v>21079</v>
      </c>
      <c r="C19" s="9" t="s">
        <v>60</v>
      </c>
      <c r="D19" s="9" t="s">
        <v>61</v>
      </c>
      <c r="E19" s="11" t="n">
        <v>30</v>
      </c>
    </row>
    <row r="20" customFormat="false" ht="15" hidden="false" customHeight="false" outlineLevel="0" collapsed="false">
      <c r="A20" s="9" t="n">
        <v>1161</v>
      </c>
      <c r="B20" s="9" t="n">
        <v>21087</v>
      </c>
      <c r="C20" s="9" t="s">
        <v>66</v>
      </c>
      <c r="D20" s="9" t="s">
        <v>67</v>
      </c>
      <c r="E20" s="11" t="n">
        <v>20</v>
      </c>
    </row>
    <row r="21" customFormat="false" ht="12.75" hidden="false" customHeight="true" outlineLevel="0" collapsed="false">
      <c r="A21" s="3" t="s">
        <v>102</v>
      </c>
      <c r="B21" s="3"/>
      <c r="C21" s="3"/>
      <c r="D21" s="3"/>
      <c r="E21" s="3"/>
    </row>
    <row r="22" customFormat="false" ht="13.5" hidden="false" customHeight="true" outlineLevel="0" collapsed="false">
      <c r="A22" s="5" t="s">
        <v>103</v>
      </c>
      <c r="B22" s="9" t="n">
        <v>885</v>
      </c>
      <c r="C22" s="5" t="s">
        <v>104</v>
      </c>
      <c r="D22" s="14" t="s">
        <v>108</v>
      </c>
      <c r="E22" s="14"/>
    </row>
    <row r="23" customFormat="false" ht="29.25" hidden="false" customHeight="true" outlineLevel="0" collapsed="false">
      <c r="A23" s="3" t="s">
        <v>106</v>
      </c>
      <c r="B23" s="3"/>
      <c r="C23" s="3"/>
      <c r="D23" s="15" t="s">
        <v>109</v>
      </c>
      <c r="E23" s="15"/>
    </row>
    <row r="24" customFormat="false" ht="25.5" hidden="false" customHeight="false" outlineLevel="0" collapsed="false">
      <c r="A24" s="5" t="s">
        <v>6</v>
      </c>
      <c r="B24" s="5" t="s">
        <v>7</v>
      </c>
      <c r="C24" s="5" t="s">
        <v>9</v>
      </c>
      <c r="D24" s="16" t="s">
        <v>10</v>
      </c>
      <c r="E24" s="16" t="s">
        <v>12</v>
      </c>
    </row>
    <row r="25" customFormat="false" ht="63.75" hidden="false" customHeight="false" outlineLevel="0" collapsed="false">
      <c r="A25" s="9" t="n">
        <v>1087</v>
      </c>
      <c r="B25" s="9" t="n">
        <v>21013</v>
      </c>
      <c r="C25" s="9" t="s">
        <v>20</v>
      </c>
      <c r="D25" s="9" t="s">
        <v>21</v>
      </c>
      <c r="E25" s="11" t="n">
        <v>20</v>
      </c>
    </row>
    <row r="26" customFormat="false" ht="63.75" hidden="false" customHeight="false" outlineLevel="0" collapsed="false">
      <c r="A26" s="9" t="n">
        <v>1092</v>
      </c>
      <c r="B26" s="9" t="n">
        <v>21018</v>
      </c>
      <c r="C26" s="9" t="s">
        <v>24</v>
      </c>
      <c r="D26" s="9" t="s">
        <v>25</v>
      </c>
      <c r="E26" s="11" t="n">
        <v>2</v>
      </c>
    </row>
    <row r="27" customFormat="false" ht="38.25" hidden="false" customHeight="false" outlineLevel="0" collapsed="false">
      <c r="A27" s="9" t="n">
        <v>1099</v>
      </c>
      <c r="B27" s="9" t="n">
        <v>21025</v>
      </c>
      <c r="C27" s="9" t="s">
        <v>26</v>
      </c>
      <c r="D27" s="9" t="s">
        <v>27</v>
      </c>
      <c r="E27" s="11" t="n">
        <v>10</v>
      </c>
    </row>
    <row r="28" customFormat="false" ht="25.5" hidden="false" customHeight="false" outlineLevel="0" collapsed="false">
      <c r="A28" s="9" t="n">
        <v>1103</v>
      </c>
      <c r="B28" s="9" t="n">
        <v>21029</v>
      </c>
      <c r="C28" s="9" t="s">
        <v>30</v>
      </c>
      <c r="D28" s="9" t="s">
        <v>31</v>
      </c>
      <c r="E28" s="11" t="n">
        <v>10</v>
      </c>
    </row>
    <row r="29" customFormat="false" ht="140.25" hidden="false" customHeight="false" outlineLevel="0" collapsed="false">
      <c r="A29" s="9" t="n">
        <v>1113</v>
      </c>
      <c r="B29" s="9" t="n">
        <v>21039</v>
      </c>
      <c r="C29" s="9" t="s">
        <v>42</v>
      </c>
      <c r="D29" s="9" t="s">
        <v>43</v>
      </c>
      <c r="E29" s="11" t="n">
        <v>2</v>
      </c>
    </row>
    <row r="30" customFormat="false" ht="38.25" hidden="false" customHeight="false" outlineLevel="0" collapsed="false">
      <c r="A30" s="9" t="n">
        <v>1116</v>
      </c>
      <c r="B30" s="9" t="n">
        <v>21042</v>
      </c>
      <c r="C30" s="9" t="s">
        <v>46</v>
      </c>
      <c r="D30" s="9" t="s">
        <v>47</v>
      </c>
      <c r="E30" s="11" t="n">
        <v>5</v>
      </c>
    </row>
    <row r="31" customFormat="false" ht="38.25" hidden="false" customHeight="false" outlineLevel="0" collapsed="false">
      <c r="A31" s="9" t="n">
        <v>1122</v>
      </c>
      <c r="B31" s="9" t="n">
        <v>21048</v>
      </c>
      <c r="C31" s="9" t="s">
        <v>50</v>
      </c>
      <c r="D31" s="9" t="s">
        <v>51</v>
      </c>
      <c r="E31" s="11" t="n">
        <v>2</v>
      </c>
    </row>
    <row r="32" customFormat="false" ht="51" hidden="false" customHeight="false" outlineLevel="0" collapsed="false">
      <c r="A32" s="9" t="n">
        <v>1123</v>
      </c>
      <c r="B32" s="9" t="n">
        <v>21049</v>
      </c>
      <c r="C32" s="9" t="s">
        <v>52</v>
      </c>
      <c r="D32" s="9" t="s">
        <v>53</v>
      </c>
      <c r="E32" s="11" t="n">
        <v>60</v>
      </c>
    </row>
    <row r="33" customFormat="false" ht="25.5" hidden="false" customHeight="false" outlineLevel="0" collapsed="false">
      <c r="A33" s="9" t="n">
        <v>1138</v>
      </c>
      <c r="B33" s="9" t="n">
        <v>21064</v>
      </c>
      <c r="C33" s="9" t="s">
        <v>58</v>
      </c>
      <c r="D33" s="9" t="s">
        <v>59</v>
      </c>
      <c r="E33" s="11" t="n">
        <v>2</v>
      </c>
    </row>
    <row r="34" customFormat="false" ht="38.25" hidden="false" customHeight="false" outlineLevel="0" collapsed="false">
      <c r="A34" s="9" t="n">
        <v>1153</v>
      </c>
      <c r="B34" s="9" t="n">
        <v>21079</v>
      </c>
      <c r="C34" s="9" t="s">
        <v>60</v>
      </c>
      <c r="D34" s="9" t="s">
        <v>61</v>
      </c>
      <c r="E34" s="11" t="n">
        <v>5</v>
      </c>
    </row>
    <row r="35" customFormat="false" ht="15" hidden="false" customHeight="false" outlineLevel="0" collapsed="false">
      <c r="A35" s="9" t="n">
        <v>1160</v>
      </c>
      <c r="B35" s="9" t="n">
        <v>21086</v>
      </c>
      <c r="C35" s="9" t="s">
        <v>64</v>
      </c>
      <c r="D35" s="9" t="s">
        <v>65</v>
      </c>
      <c r="E35" s="11" t="n">
        <v>10</v>
      </c>
    </row>
    <row r="36" customFormat="false" ht="15" hidden="false" customHeight="false" outlineLevel="0" collapsed="false">
      <c r="A36" s="9" t="n">
        <v>1161</v>
      </c>
      <c r="B36" s="9" t="n">
        <v>21087</v>
      </c>
      <c r="C36" s="9" t="s">
        <v>66</v>
      </c>
      <c r="D36" s="9" t="s">
        <v>67</v>
      </c>
      <c r="E36" s="11" t="n">
        <v>2</v>
      </c>
    </row>
    <row r="37" customFormat="false" ht="25.5" hidden="false" customHeight="false" outlineLevel="0" collapsed="false">
      <c r="A37" s="9" t="n">
        <v>1164</v>
      </c>
      <c r="B37" s="9" t="n">
        <v>21090</v>
      </c>
      <c r="C37" s="9" t="s">
        <v>72</v>
      </c>
      <c r="D37" s="9" t="s">
        <v>73</v>
      </c>
      <c r="E37" s="11" t="n">
        <v>5</v>
      </c>
    </row>
    <row r="38" customFormat="false" ht="12.75" hidden="false" customHeight="true" outlineLevel="0" collapsed="false">
      <c r="A38" s="3" t="s">
        <v>102</v>
      </c>
      <c r="B38" s="3"/>
      <c r="C38" s="3"/>
      <c r="D38" s="3"/>
      <c r="E38" s="3"/>
    </row>
    <row r="39" customFormat="false" ht="13.5" hidden="false" customHeight="true" outlineLevel="0" collapsed="false">
      <c r="A39" s="5" t="s">
        <v>103</v>
      </c>
      <c r="B39" s="9" t="n">
        <v>886</v>
      </c>
      <c r="C39" s="5" t="s">
        <v>104</v>
      </c>
      <c r="D39" s="14" t="s">
        <v>110</v>
      </c>
      <c r="E39" s="14"/>
    </row>
    <row r="40" customFormat="false" ht="28.5" hidden="false" customHeight="true" outlineLevel="0" collapsed="false">
      <c r="A40" s="3" t="s">
        <v>106</v>
      </c>
      <c r="B40" s="3"/>
      <c r="C40" s="3"/>
      <c r="D40" s="15" t="s">
        <v>111</v>
      </c>
      <c r="E40" s="15"/>
    </row>
    <row r="41" customFormat="false" ht="25.5" hidden="false" customHeight="false" outlineLevel="0" collapsed="false">
      <c r="A41" s="5" t="s">
        <v>6</v>
      </c>
      <c r="B41" s="5" t="s">
        <v>7</v>
      </c>
      <c r="C41" s="5" t="s">
        <v>9</v>
      </c>
      <c r="D41" s="16" t="s">
        <v>10</v>
      </c>
      <c r="E41" s="16" t="s">
        <v>12</v>
      </c>
    </row>
    <row r="42" customFormat="false" ht="63.75" hidden="false" customHeight="false" outlineLevel="0" collapsed="false">
      <c r="A42" s="9" t="n">
        <v>1087</v>
      </c>
      <c r="B42" s="9" t="n">
        <v>21013</v>
      </c>
      <c r="C42" s="9" t="s">
        <v>20</v>
      </c>
      <c r="D42" s="9" t="s">
        <v>21</v>
      </c>
      <c r="E42" s="11" t="n">
        <v>20</v>
      </c>
    </row>
    <row r="43" customFormat="false" ht="63.75" hidden="false" customHeight="false" outlineLevel="0" collapsed="false">
      <c r="A43" s="9" t="n">
        <v>1092</v>
      </c>
      <c r="B43" s="9" t="n">
        <v>21018</v>
      </c>
      <c r="C43" s="9" t="s">
        <v>24</v>
      </c>
      <c r="D43" s="9" t="s">
        <v>25</v>
      </c>
      <c r="E43" s="11" t="n">
        <v>1</v>
      </c>
    </row>
    <row r="44" customFormat="false" ht="38.25" hidden="false" customHeight="false" outlineLevel="0" collapsed="false">
      <c r="A44" s="9" t="n">
        <v>1099</v>
      </c>
      <c r="B44" s="9" t="n">
        <v>21025</v>
      </c>
      <c r="C44" s="9" t="s">
        <v>26</v>
      </c>
      <c r="D44" s="9" t="s">
        <v>27</v>
      </c>
      <c r="E44" s="11" t="n">
        <v>10</v>
      </c>
    </row>
    <row r="45" customFormat="false" ht="25.5" hidden="false" customHeight="false" outlineLevel="0" collapsed="false">
      <c r="A45" s="9" t="n">
        <v>1103</v>
      </c>
      <c r="B45" s="9" t="n">
        <v>21029</v>
      </c>
      <c r="C45" s="9" t="s">
        <v>30</v>
      </c>
      <c r="D45" s="9" t="s">
        <v>31</v>
      </c>
      <c r="E45" s="11" t="n">
        <v>15</v>
      </c>
    </row>
    <row r="46" customFormat="false" ht="140.25" hidden="false" customHeight="false" outlineLevel="0" collapsed="false">
      <c r="A46" s="9" t="n">
        <v>1113</v>
      </c>
      <c r="B46" s="9" t="n">
        <v>21039</v>
      </c>
      <c r="C46" s="9" t="s">
        <v>42</v>
      </c>
      <c r="D46" s="9" t="s">
        <v>43</v>
      </c>
      <c r="E46" s="11" t="n">
        <v>1</v>
      </c>
    </row>
    <row r="47" customFormat="false" ht="38.25" hidden="false" customHeight="false" outlineLevel="0" collapsed="false">
      <c r="A47" s="9" t="n">
        <v>1122</v>
      </c>
      <c r="B47" s="9" t="n">
        <v>21048</v>
      </c>
      <c r="C47" s="9" t="s">
        <v>50</v>
      </c>
      <c r="D47" s="9" t="s">
        <v>51</v>
      </c>
      <c r="E47" s="11" t="n">
        <v>1</v>
      </c>
    </row>
    <row r="48" customFormat="false" ht="51" hidden="false" customHeight="false" outlineLevel="0" collapsed="false">
      <c r="A48" s="9" t="n">
        <v>1123</v>
      </c>
      <c r="B48" s="9" t="n">
        <v>21049</v>
      </c>
      <c r="C48" s="9" t="s">
        <v>52</v>
      </c>
      <c r="D48" s="9" t="s">
        <v>53</v>
      </c>
      <c r="E48" s="11" t="n">
        <v>10</v>
      </c>
    </row>
    <row r="49" customFormat="false" ht="25.5" hidden="false" customHeight="false" outlineLevel="0" collapsed="false">
      <c r="A49" s="9" t="n">
        <v>1137</v>
      </c>
      <c r="B49" s="9" t="n">
        <v>21063</v>
      </c>
      <c r="C49" s="9" t="s">
        <v>56</v>
      </c>
      <c r="D49" s="9" t="s">
        <v>57</v>
      </c>
      <c r="E49" s="11" t="n">
        <v>2</v>
      </c>
    </row>
    <row r="50" customFormat="false" ht="15" hidden="false" customHeight="false" outlineLevel="0" collapsed="false">
      <c r="A50" s="9" t="n">
        <v>1155</v>
      </c>
      <c r="B50" s="9" t="n">
        <v>21081</v>
      </c>
      <c r="C50" s="9" t="s">
        <v>62</v>
      </c>
      <c r="D50" s="9" t="s">
        <v>63</v>
      </c>
      <c r="E50" s="11" t="n">
        <v>5</v>
      </c>
    </row>
    <row r="51" customFormat="false" ht="15" hidden="false" customHeight="false" outlineLevel="0" collapsed="false">
      <c r="A51" s="9" t="n">
        <v>1161</v>
      </c>
      <c r="B51" s="9" t="n">
        <v>21087</v>
      </c>
      <c r="C51" s="9" t="s">
        <v>66</v>
      </c>
      <c r="D51" s="9" t="s">
        <v>67</v>
      </c>
      <c r="E51" s="11" t="n">
        <v>4</v>
      </c>
    </row>
    <row r="52" customFormat="false" ht="25.5" hidden="false" customHeight="false" outlineLevel="0" collapsed="false">
      <c r="A52" s="9" t="n">
        <v>1164</v>
      </c>
      <c r="B52" s="9" t="n">
        <v>21090</v>
      </c>
      <c r="C52" s="9" t="s">
        <v>72</v>
      </c>
      <c r="D52" s="9" t="s">
        <v>73</v>
      </c>
      <c r="E52" s="11" t="n">
        <v>4</v>
      </c>
    </row>
    <row r="53" customFormat="false" ht="12.75" hidden="false" customHeight="true" outlineLevel="0" collapsed="false">
      <c r="A53" s="3" t="s">
        <v>102</v>
      </c>
      <c r="B53" s="3"/>
      <c r="C53" s="3"/>
      <c r="D53" s="3"/>
      <c r="E53" s="3"/>
    </row>
    <row r="54" customFormat="false" ht="13.5" hidden="false" customHeight="true" outlineLevel="0" collapsed="false">
      <c r="A54" s="5" t="s">
        <v>103</v>
      </c>
      <c r="B54" s="9" t="n">
        <v>887</v>
      </c>
      <c r="C54" s="5" t="s">
        <v>104</v>
      </c>
      <c r="D54" s="14" t="s">
        <v>112</v>
      </c>
      <c r="E54" s="14"/>
    </row>
    <row r="55" customFormat="false" ht="27.75" hidden="false" customHeight="true" outlineLevel="0" collapsed="false">
      <c r="A55" s="3" t="s">
        <v>106</v>
      </c>
      <c r="B55" s="3"/>
      <c r="C55" s="3"/>
      <c r="D55" s="15" t="s">
        <v>113</v>
      </c>
      <c r="E55" s="15"/>
    </row>
    <row r="56" customFormat="false" ht="25.5" hidden="false" customHeight="false" outlineLevel="0" collapsed="false">
      <c r="A56" s="5" t="s">
        <v>6</v>
      </c>
      <c r="B56" s="5" t="s">
        <v>7</v>
      </c>
      <c r="C56" s="5" t="s">
        <v>9</v>
      </c>
      <c r="D56" s="16" t="s">
        <v>10</v>
      </c>
      <c r="E56" s="16" t="s">
        <v>12</v>
      </c>
    </row>
    <row r="57" customFormat="false" ht="38.25" hidden="false" customHeight="false" outlineLevel="0" collapsed="false">
      <c r="A57" s="9" t="n">
        <v>1099</v>
      </c>
      <c r="B57" s="9" t="n">
        <v>21025</v>
      </c>
      <c r="C57" s="9" t="s">
        <v>26</v>
      </c>
      <c r="D57" s="9" t="s">
        <v>27</v>
      </c>
      <c r="E57" s="11" t="n">
        <v>20</v>
      </c>
    </row>
    <row r="58" customFormat="false" ht="63.75" hidden="false" customHeight="false" outlineLevel="0" collapsed="false">
      <c r="A58" s="9" t="n">
        <v>1110</v>
      </c>
      <c r="B58" s="9" t="n">
        <v>21036</v>
      </c>
      <c r="C58" s="9" t="s">
        <v>38</v>
      </c>
      <c r="D58" s="9" t="s">
        <v>39</v>
      </c>
      <c r="E58" s="11" t="n">
        <v>20</v>
      </c>
    </row>
    <row r="59" customFormat="false" ht="63.75" hidden="false" customHeight="false" outlineLevel="0" collapsed="false">
      <c r="A59" s="9" t="n">
        <v>1115</v>
      </c>
      <c r="B59" s="9" t="n">
        <v>21041</v>
      </c>
      <c r="C59" s="9" t="s">
        <v>44</v>
      </c>
      <c r="D59" s="9" t="s">
        <v>45</v>
      </c>
      <c r="E59" s="11" t="n">
        <v>30</v>
      </c>
    </row>
    <row r="60" customFormat="false" ht="38.25" hidden="false" customHeight="false" outlineLevel="0" collapsed="false">
      <c r="A60" s="9" t="n">
        <v>1122</v>
      </c>
      <c r="B60" s="9" t="n">
        <v>21048</v>
      </c>
      <c r="C60" s="9" t="s">
        <v>50</v>
      </c>
      <c r="D60" s="9" t="s">
        <v>51</v>
      </c>
      <c r="E60" s="11" t="n">
        <v>10</v>
      </c>
    </row>
    <row r="61" customFormat="false" ht="38.25" hidden="false" customHeight="false" outlineLevel="0" collapsed="false">
      <c r="A61" s="9" t="n">
        <v>1153</v>
      </c>
      <c r="B61" s="9" t="n">
        <v>21079</v>
      </c>
      <c r="C61" s="9" t="s">
        <v>60</v>
      </c>
      <c r="D61" s="9" t="s">
        <v>61</v>
      </c>
      <c r="E61" s="11" t="n">
        <v>30</v>
      </c>
    </row>
    <row r="62" customFormat="false" ht="15" hidden="false" customHeight="false" outlineLevel="0" collapsed="false">
      <c r="A62" s="9" t="n">
        <v>1161</v>
      </c>
      <c r="B62" s="9" t="n">
        <v>21087</v>
      </c>
      <c r="C62" s="9" t="s">
        <v>66</v>
      </c>
      <c r="D62" s="9" t="s">
        <v>67</v>
      </c>
      <c r="E62" s="11" t="n">
        <v>50</v>
      </c>
    </row>
    <row r="63" customFormat="false" ht="25.5" hidden="false" customHeight="false" outlineLevel="0" collapsed="false">
      <c r="A63" s="9" t="n">
        <v>1164</v>
      </c>
      <c r="B63" s="9" t="n">
        <v>21090</v>
      </c>
      <c r="C63" s="9" t="s">
        <v>72</v>
      </c>
      <c r="D63" s="9" t="s">
        <v>73</v>
      </c>
      <c r="E63" s="11" t="n">
        <v>400</v>
      </c>
    </row>
    <row r="64" customFormat="false" ht="38.25" hidden="false" customHeight="false" outlineLevel="0" collapsed="false">
      <c r="A64" s="9" t="n">
        <v>1724</v>
      </c>
      <c r="B64" s="9" t="n">
        <v>21350</v>
      </c>
      <c r="C64" s="9" t="s">
        <v>94</v>
      </c>
      <c r="D64" s="9" t="s">
        <v>95</v>
      </c>
      <c r="E64" s="11" t="n">
        <v>20</v>
      </c>
    </row>
    <row r="65" customFormat="false" ht="12.75" hidden="false" customHeight="true" outlineLevel="0" collapsed="false">
      <c r="A65" s="3" t="s">
        <v>102</v>
      </c>
      <c r="B65" s="3"/>
      <c r="C65" s="3"/>
      <c r="D65" s="3"/>
      <c r="E65" s="3"/>
    </row>
    <row r="66" customFormat="false" ht="13.5" hidden="false" customHeight="true" outlineLevel="0" collapsed="false">
      <c r="A66" s="5" t="s">
        <v>103</v>
      </c>
      <c r="B66" s="9" t="n">
        <v>922</v>
      </c>
      <c r="C66" s="5" t="s">
        <v>104</v>
      </c>
      <c r="D66" s="14" t="s">
        <v>114</v>
      </c>
      <c r="E66" s="14"/>
    </row>
    <row r="67" customFormat="false" ht="26.25" hidden="false" customHeight="true" outlineLevel="0" collapsed="false">
      <c r="A67" s="3" t="s">
        <v>106</v>
      </c>
      <c r="B67" s="3"/>
      <c r="C67" s="3"/>
      <c r="D67" s="15" t="s">
        <v>115</v>
      </c>
      <c r="E67" s="15"/>
    </row>
    <row r="68" customFormat="false" ht="25.5" hidden="false" customHeight="false" outlineLevel="0" collapsed="false">
      <c r="A68" s="5" t="s">
        <v>6</v>
      </c>
      <c r="B68" s="5" t="s">
        <v>7</v>
      </c>
      <c r="C68" s="5" t="s">
        <v>9</v>
      </c>
      <c r="D68" s="16" t="s">
        <v>10</v>
      </c>
      <c r="E68" s="16" t="s">
        <v>12</v>
      </c>
    </row>
    <row r="69" customFormat="false" ht="51" hidden="false" customHeight="false" outlineLevel="0" collapsed="false">
      <c r="A69" s="9" t="n">
        <v>1084</v>
      </c>
      <c r="B69" s="9" t="n">
        <v>21010</v>
      </c>
      <c r="C69" s="9" t="s">
        <v>18</v>
      </c>
      <c r="D69" s="9" t="s">
        <v>19</v>
      </c>
      <c r="E69" s="11" t="n">
        <v>25</v>
      </c>
    </row>
    <row r="70" customFormat="false" ht="63.75" hidden="false" customHeight="false" outlineLevel="0" collapsed="false">
      <c r="A70" s="9" t="n">
        <v>1088</v>
      </c>
      <c r="B70" s="9" t="n">
        <v>21014</v>
      </c>
      <c r="C70" s="9" t="s">
        <v>22</v>
      </c>
      <c r="D70" s="9" t="s">
        <v>23</v>
      </c>
      <c r="E70" s="11" t="n">
        <v>3</v>
      </c>
    </row>
    <row r="71" customFormat="false" ht="63.75" hidden="false" customHeight="false" outlineLevel="0" collapsed="false">
      <c r="A71" s="9" t="n">
        <v>1092</v>
      </c>
      <c r="B71" s="9" t="n">
        <v>21018</v>
      </c>
      <c r="C71" s="9" t="s">
        <v>24</v>
      </c>
      <c r="D71" s="9" t="s">
        <v>25</v>
      </c>
      <c r="E71" s="11" t="n">
        <v>1</v>
      </c>
    </row>
    <row r="72" customFormat="false" ht="38.25" hidden="false" customHeight="false" outlineLevel="0" collapsed="false">
      <c r="A72" s="9" t="n">
        <v>1099</v>
      </c>
      <c r="B72" s="9" t="n">
        <v>21025</v>
      </c>
      <c r="C72" s="9" t="s">
        <v>26</v>
      </c>
      <c r="D72" s="9" t="s">
        <v>27</v>
      </c>
      <c r="E72" s="11" t="n">
        <v>5</v>
      </c>
    </row>
    <row r="73" customFormat="false" ht="25.5" hidden="false" customHeight="false" outlineLevel="0" collapsed="false">
      <c r="A73" s="9" t="n">
        <v>1101</v>
      </c>
      <c r="B73" s="9" t="n">
        <v>21027</v>
      </c>
      <c r="C73" s="9" t="s">
        <v>28</v>
      </c>
      <c r="D73" s="9" t="s">
        <v>29</v>
      </c>
      <c r="E73" s="11" t="n">
        <v>50</v>
      </c>
    </row>
    <row r="74" customFormat="false" ht="25.5" hidden="false" customHeight="false" outlineLevel="0" collapsed="false">
      <c r="A74" s="9" t="n">
        <v>1104</v>
      </c>
      <c r="B74" s="9" t="n">
        <v>21030</v>
      </c>
      <c r="C74" s="9" t="s">
        <v>32</v>
      </c>
      <c r="D74" s="9" t="s">
        <v>33</v>
      </c>
      <c r="E74" s="11" t="n">
        <v>10</v>
      </c>
    </row>
    <row r="75" customFormat="false" ht="15" hidden="false" customHeight="false" outlineLevel="0" collapsed="false">
      <c r="A75" s="9" t="n">
        <v>1105</v>
      </c>
      <c r="B75" s="9" t="n">
        <v>21031</v>
      </c>
      <c r="C75" s="9" t="s">
        <v>34</v>
      </c>
      <c r="D75" s="9" t="s">
        <v>35</v>
      </c>
      <c r="E75" s="11" t="n">
        <v>1</v>
      </c>
    </row>
    <row r="76" customFormat="false" ht="15" hidden="false" customHeight="false" outlineLevel="0" collapsed="false">
      <c r="A76" s="9" t="n">
        <v>1106</v>
      </c>
      <c r="B76" s="9" t="n">
        <v>21032</v>
      </c>
      <c r="C76" s="9" t="s">
        <v>36</v>
      </c>
      <c r="D76" s="9" t="s">
        <v>37</v>
      </c>
      <c r="E76" s="11" t="n">
        <v>20</v>
      </c>
    </row>
    <row r="77" customFormat="false" ht="25.5" hidden="false" customHeight="false" outlineLevel="0" collapsed="false">
      <c r="A77" s="9" t="n">
        <v>1112</v>
      </c>
      <c r="B77" s="9" t="n">
        <v>21038</v>
      </c>
      <c r="C77" s="9" t="s">
        <v>40</v>
      </c>
      <c r="D77" s="9" t="s">
        <v>41</v>
      </c>
      <c r="E77" s="11" t="n">
        <v>5</v>
      </c>
    </row>
    <row r="78" customFormat="false" ht="38.25" hidden="false" customHeight="false" outlineLevel="0" collapsed="false">
      <c r="A78" s="9" t="n">
        <v>1118</v>
      </c>
      <c r="B78" s="9" t="n">
        <v>21044</v>
      </c>
      <c r="C78" s="9" t="s">
        <v>48</v>
      </c>
      <c r="D78" s="9" t="s">
        <v>49</v>
      </c>
      <c r="E78" s="11" t="n">
        <v>3</v>
      </c>
    </row>
    <row r="79" customFormat="false" ht="38.25" hidden="false" customHeight="false" outlineLevel="0" collapsed="false">
      <c r="A79" s="9" t="n">
        <v>1122</v>
      </c>
      <c r="B79" s="9" t="n">
        <v>21048</v>
      </c>
      <c r="C79" s="9" t="s">
        <v>50</v>
      </c>
      <c r="D79" s="9" t="s">
        <v>51</v>
      </c>
      <c r="E79" s="11" t="n">
        <v>13</v>
      </c>
    </row>
    <row r="80" customFormat="false" ht="51" hidden="false" customHeight="false" outlineLevel="0" collapsed="false">
      <c r="A80" s="9" t="n">
        <v>1123</v>
      </c>
      <c r="B80" s="9" t="n">
        <v>21049</v>
      </c>
      <c r="C80" s="9" t="s">
        <v>52</v>
      </c>
      <c r="D80" s="9" t="s">
        <v>53</v>
      </c>
      <c r="E80" s="11" t="n">
        <v>35</v>
      </c>
    </row>
    <row r="81" customFormat="false" ht="15" hidden="false" customHeight="false" outlineLevel="0" collapsed="false">
      <c r="A81" s="9" t="n">
        <v>1124</v>
      </c>
      <c r="B81" s="9" t="n">
        <v>21050</v>
      </c>
      <c r="C81" s="9" t="s">
        <v>54</v>
      </c>
      <c r="D81" s="9" t="s">
        <v>55</v>
      </c>
      <c r="E81" s="11" t="n">
        <v>5</v>
      </c>
    </row>
    <row r="82" customFormat="false" ht="25.5" hidden="false" customHeight="false" outlineLevel="0" collapsed="false">
      <c r="A82" s="9" t="n">
        <v>1138</v>
      </c>
      <c r="B82" s="9" t="n">
        <v>21064</v>
      </c>
      <c r="C82" s="9" t="s">
        <v>58</v>
      </c>
      <c r="D82" s="9" t="s">
        <v>59</v>
      </c>
      <c r="E82" s="11" t="n">
        <v>3</v>
      </c>
    </row>
    <row r="83" customFormat="false" ht="38.25" hidden="false" customHeight="false" outlineLevel="0" collapsed="false">
      <c r="A83" s="9" t="n">
        <v>1153</v>
      </c>
      <c r="B83" s="9" t="n">
        <v>21079</v>
      </c>
      <c r="C83" s="9" t="s">
        <v>60</v>
      </c>
      <c r="D83" s="9" t="s">
        <v>61</v>
      </c>
      <c r="E83" s="11" t="n">
        <v>4</v>
      </c>
    </row>
    <row r="84" customFormat="false" ht="15" hidden="false" customHeight="false" outlineLevel="0" collapsed="false">
      <c r="A84" s="9" t="n">
        <v>1155</v>
      </c>
      <c r="B84" s="9" t="n">
        <v>21081</v>
      </c>
      <c r="C84" s="9" t="s">
        <v>62</v>
      </c>
      <c r="D84" s="9" t="s">
        <v>63</v>
      </c>
      <c r="E84" s="11" t="n">
        <v>30</v>
      </c>
    </row>
    <row r="85" customFormat="false" ht="25.5" hidden="false" customHeight="false" outlineLevel="0" collapsed="false">
      <c r="A85" s="9" t="n">
        <v>1162</v>
      </c>
      <c r="B85" s="9" t="n">
        <v>21088</v>
      </c>
      <c r="C85" s="9" t="s">
        <v>68</v>
      </c>
      <c r="D85" s="9" t="s">
        <v>69</v>
      </c>
      <c r="E85" s="11" t="n">
        <v>15</v>
      </c>
    </row>
    <row r="86" customFormat="false" ht="15" hidden="false" customHeight="false" outlineLevel="0" collapsed="false">
      <c r="A86" s="9" t="n">
        <v>1163</v>
      </c>
      <c r="B86" s="9" t="n">
        <v>21089</v>
      </c>
      <c r="C86" s="9" t="s">
        <v>70</v>
      </c>
      <c r="D86" s="9" t="s">
        <v>71</v>
      </c>
      <c r="E86" s="11" t="n">
        <v>50</v>
      </c>
    </row>
    <row r="87" customFormat="false" ht="25.5" hidden="false" customHeight="false" outlineLevel="0" collapsed="false">
      <c r="A87" s="9" t="n">
        <v>1164</v>
      </c>
      <c r="B87" s="9" t="n">
        <v>21090</v>
      </c>
      <c r="C87" s="9" t="s">
        <v>72</v>
      </c>
      <c r="D87" s="9" t="s">
        <v>73</v>
      </c>
      <c r="E87" s="11" t="n">
        <v>5</v>
      </c>
    </row>
    <row r="88" customFormat="false" ht="38.25" hidden="false" customHeight="false" outlineLevel="0" collapsed="false">
      <c r="A88" s="9" t="n">
        <v>1166</v>
      </c>
      <c r="B88" s="9" t="n">
        <v>21092</v>
      </c>
      <c r="C88" s="9" t="s">
        <v>74</v>
      </c>
      <c r="D88" s="9" t="s">
        <v>75</v>
      </c>
      <c r="E88" s="11" t="n">
        <v>14</v>
      </c>
    </row>
    <row r="89" customFormat="false" ht="102" hidden="false" customHeight="false" outlineLevel="0" collapsed="false">
      <c r="A89" s="9" t="n">
        <v>1174</v>
      </c>
      <c r="B89" s="9" t="n">
        <v>21100</v>
      </c>
      <c r="C89" s="9" t="s">
        <v>76</v>
      </c>
      <c r="D89" s="9" t="s">
        <v>77</v>
      </c>
      <c r="E89" s="11" t="n">
        <v>3</v>
      </c>
    </row>
    <row r="90" customFormat="false" ht="38.25" hidden="false" customHeight="false" outlineLevel="0" collapsed="false">
      <c r="A90" s="9" t="n">
        <v>1179</v>
      </c>
      <c r="B90" s="9" t="n">
        <v>21105</v>
      </c>
      <c r="C90" s="9" t="s">
        <v>78</v>
      </c>
      <c r="D90" s="9" t="s">
        <v>79</v>
      </c>
      <c r="E90" s="11" t="n">
        <v>30</v>
      </c>
    </row>
    <row r="91" customFormat="false" ht="15" hidden="false" customHeight="false" outlineLevel="0" collapsed="false">
      <c r="A91" s="9" t="n">
        <v>1182</v>
      </c>
      <c r="B91" s="9" t="n">
        <v>21108</v>
      </c>
      <c r="C91" s="9" t="s">
        <v>80</v>
      </c>
      <c r="D91" s="9" t="s">
        <v>81</v>
      </c>
      <c r="E91" s="11" t="n">
        <v>2</v>
      </c>
    </row>
    <row r="92" customFormat="false" ht="25.5" hidden="false" customHeight="false" outlineLevel="0" collapsed="false">
      <c r="A92" s="9" t="n">
        <v>1551</v>
      </c>
      <c r="B92" s="9" t="n">
        <v>21199</v>
      </c>
      <c r="C92" s="9" t="s">
        <v>82</v>
      </c>
      <c r="D92" s="9" t="s">
        <v>83</v>
      </c>
      <c r="E92" s="11" t="n">
        <v>2</v>
      </c>
    </row>
    <row r="93" customFormat="false" ht="25.5" hidden="false" customHeight="false" outlineLevel="0" collapsed="false">
      <c r="A93" s="9" t="n">
        <v>1552</v>
      </c>
      <c r="B93" s="9" t="n">
        <v>21200</v>
      </c>
      <c r="C93" s="9" t="s">
        <v>84</v>
      </c>
      <c r="D93" s="9" t="s">
        <v>85</v>
      </c>
      <c r="E93" s="11" t="n">
        <v>1</v>
      </c>
    </row>
    <row r="94" customFormat="false" ht="38.25" hidden="false" customHeight="false" outlineLevel="0" collapsed="false">
      <c r="A94" s="9" t="n">
        <v>1637</v>
      </c>
      <c r="B94" s="9" t="n">
        <v>21273</v>
      </c>
      <c r="C94" s="9" t="s">
        <v>86</v>
      </c>
      <c r="D94" s="9" t="s">
        <v>87</v>
      </c>
      <c r="E94" s="11" t="n">
        <v>3</v>
      </c>
    </row>
    <row r="95" customFormat="false" ht="63.75" hidden="false" customHeight="false" outlineLevel="0" collapsed="false">
      <c r="A95" s="9" t="n">
        <v>1640</v>
      </c>
      <c r="B95" s="9" t="n">
        <v>21276</v>
      </c>
      <c r="C95" s="9" t="s">
        <v>88</v>
      </c>
      <c r="D95" s="9" t="s">
        <v>89</v>
      </c>
      <c r="E95" s="11" t="n">
        <v>4</v>
      </c>
    </row>
    <row r="96" customFormat="false" ht="12.75" hidden="false" customHeight="true" outlineLevel="0" collapsed="false">
      <c r="A96" s="3" t="s">
        <v>102</v>
      </c>
      <c r="B96" s="3"/>
      <c r="C96" s="3"/>
      <c r="D96" s="3"/>
      <c r="E96" s="3"/>
    </row>
    <row r="97" customFormat="false" ht="13.5" hidden="false" customHeight="true" outlineLevel="0" collapsed="false">
      <c r="A97" s="5" t="s">
        <v>103</v>
      </c>
      <c r="B97" s="9" t="n">
        <v>934</v>
      </c>
      <c r="C97" s="5" t="s">
        <v>104</v>
      </c>
      <c r="D97" s="14" t="s">
        <v>116</v>
      </c>
      <c r="E97" s="14"/>
    </row>
    <row r="98" customFormat="false" ht="29.25" hidden="false" customHeight="true" outlineLevel="0" collapsed="false">
      <c r="A98" s="3" t="s">
        <v>106</v>
      </c>
      <c r="B98" s="3"/>
      <c r="C98" s="3"/>
      <c r="D98" s="15" t="s">
        <v>117</v>
      </c>
      <c r="E98" s="15"/>
    </row>
    <row r="99" customFormat="false" ht="25.5" hidden="false" customHeight="false" outlineLevel="0" collapsed="false">
      <c r="A99" s="5" t="s">
        <v>6</v>
      </c>
      <c r="B99" s="5" t="s">
        <v>7</v>
      </c>
      <c r="C99" s="5" t="s">
        <v>9</v>
      </c>
      <c r="D99" s="16" t="s">
        <v>10</v>
      </c>
      <c r="E99" s="16" t="s">
        <v>12</v>
      </c>
    </row>
    <row r="100" customFormat="false" ht="51" hidden="false" customHeight="false" outlineLevel="0" collapsed="false">
      <c r="A100" s="9" t="n">
        <v>1123</v>
      </c>
      <c r="B100" s="9" t="n">
        <v>21049</v>
      </c>
      <c r="C100" s="9" t="s">
        <v>52</v>
      </c>
      <c r="D100" s="9" t="s">
        <v>53</v>
      </c>
      <c r="E100" s="11" t="n">
        <v>60</v>
      </c>
    </row>
    <row r="101" customFormat="false" ht="38.25" hidden="false" customHeight="false" outlineLevel="0" collapsed="false">
      <c r="A101" s="9" t="n">
        <v>1724</v>
      </c>
      <c r="B101" s="9" t="n">
        <v>21350</v>
      </c>
      <c r="C101" s="9" t="s">
        <v>94</v>
      </c>
      <c r="D101" s="9" t="s">
        <v>95</v>
      </c>
      <c r="E101" s="11" t="n">
        <v>10</v>
      </c>
    </row>
    <row r="102" customFormat="false" ht="12.75" hidden="false" customHeight="true" outlineLevel="0" collapsed="false">
      <c r="A102" s="3" t="s">
        <v>102</v>
      </c>
      <c r="B102" s="3"/>
      <c r="C102" s="3"/>
      <c r="D102" s="3"/>
      <c r="E102" s="3"/>
    </row>
    <row r="103" customFormat="false" ht="13.5" hidden="false" customHeight="true" outlineLevel="0" collapsed="false">
      <c r="A103" s="5" t="s">
        <v>103</v>
      </c>
      <c r="B103" s="9" t="n">
        <v>937</v>
      </c>
      <c r="C103" s="5" t="s">
        <v>104</v>
      </c>
      <c r="D103" s="14" t="s">
        <v>118</v>
      </c>
      <c r="E103" s="14"/>
    </row>
    <row r="104" customFormat="false" ht="31.5" hidden="false" customHeight="true" outlineLevel="0" collapsed="false">
      <c r="A104" s="3" t="s">
        <v>106</v>
      </c>
      <c r="B104" s="3"/>
      <c r="C104" s="3"/>
      <c r="D104" s="15" t="s">
        <v>119</v>
      </c>
      <c r="E104" s="15"/>
    </row>
    <row r="105" customFormat="false" ht="25.5" hidden="false" customHeight="false" outlineLevel="0" collapsed="false">
      <c r="A105" s="5" t="s">
        <v>6</v>
      </c>
      <c r="B105" s="5" t="s">
        <v>7</v>
      </c>
      <c r="C105" s="5" t="s">
        <v>9</v>
      </c>
      <c r="D105" s="16" t="s">
        <v>10</v>
      </c>
      <c r="E105" s="16" t="s">
        <v>12</v>
      </c>
    </row>
    <row r="106" customFormat="false" ht="102" hidden="false" customHeight="false" outlineLevel="0" collapsed="false">
      <c r="A106" s="9" t="n">
        <v>1684</v>
      </c>
      <c r="B106" s="9" t="n">
        <v>21320</v>
      </c>
      <c r="C106" s="9" t="s">
        <v>90</v>
      </c>
      <c r="D106" s="9" t="s">
        <v>91</v>
      </c>
      <c r="E106" s="11" t="n">
        <v>8</v>
      </c>
    </row>
    <row r="107" customFormat="false" ht="114.75" hidden="false" customHeight="false" outlineLevel="0" collapsed="false">
      <c r="A107" s="9" t="n">
        <v>1685</v>
      </c>
      <c r="B107" s="9" t="n">
        <v>21321</v>
      </c>
      <c r="C107" s="9" t="s">
        <v>92</v>
      </c>
      <c r="D107" s="9" t="s">
        <v>93</v>
      </c>
      <c r="E107" s="11" t="n">
        <v>4</v>
      </c>
    </row>
    <row r="108" customFormat="false" ht="25.5" hidden="false" customHeight="false" outlineLevel="0" collapsed="false">
      <c r="A108" s="9" t="n">
        <v>1734</v>
      </c>
      <c r="B108" s="9" t="n">
        <v>21360</v>
      </c>
      <c r="C108" s="9" t="s">
        <v>96</v>
      </c>
      <c r="D108" s="9" t="s">
        <v>97</v>
      </c>
      <c r="E108" s="11" t="n">
        <v>4</v>
      </c>
    </row>
  </sheetData>
  <mergeCells count="30">
    <mergeCell ref="A9:E9"/>
    <mergeCell ref="A11:E11"/>
    <mergeCell ref="A12:E12"/>
    <mergeCell ref="D13:E13"/>
    <mergeCell ref="A14:C14"/>
    <mergeCell ref="D14:E14"/>
    <mergeCell ref="A21:E21"/>
    <mergeCell ref="D22:E22"/>
    <mergeCell ref="A23:C23"/>
    <mergeCell ref="D23:E23"/>
    <mergeCell ref="A38:E38"/>
    <mergeCell ref="D39:E39"/>
    <mergeCell ref="A40:C40"/>
    <mergeCell ref="D40:E40"/>
    <mergeCell ref="A53:E53"/>
    <mergeCell ref="D54:E54"/>
    <mergeCell ref="A55:C55"/>
    <mergeCell ref="D55:E55"/>
    <mergeCell ref="A65:E65"/>
    <mergeCell ref="D66:E66"/>
    <mergeCell ref="A67:C67"/>
    <mergeCell ref="D67:E67"/>
    <mergeCell ref="A96:E96"/>
    <mergeCell ref="D97:E97"/>
    <mergeCell ref="A98:C98"/>
    <mergeCell ref="D98:E98"/>
    <mergeCell ref="A102:E102"/>
    <mergeCell ref="D103:E103"/>
    <mergeCell ref="A104:C104"/>
    <mergeCell ref="D104:E104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20:39Z</dcterms:created>
  <dc:creator>Unknown Creator</dc:creator>
  <dc:description/>
  <dc:language>en-US</dc:language>
  <cp:lastModifiedBy>DrozdovaK</cp:lastModifiedBy>
  <cp:lastPrinted>2016-11-09T08:45:49Z</cp:lastPrinted>
  <dcterms:modified xsi:type="dcterms:W3CDTF">2016-11-15T16:4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