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1 - podrobná specifikace 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Do stávajícího boxu Cisco 6506E záložní Supervisor modul s příslušenstvím</t>
  </si>
  <si>
    <t xml:space="preserve">Do stávajícího boxu Cisco 6506E záložní repasovaný Supervisor modul v konfiguraci:
1 ks VS-S2T-10G-RF - Cat6500Sup 2T, 2 x 10GbE, 3 x 1GbE, MSFC5 PFC4
3 ks X2 to SFP+ 10 Gbit moduly, každý osazen SFP+ 10 Gbit, SM (Single mode), LR optickým transceiverem, konektor typu LC pracující s dvěma vlákny
Záruční doba 3 roky zdarma na moduly X2 to SFP+ a moduly SFP+</t>
  </si>
  <si>
    <t xml:space="preserve">Ethernetový přepínač 24 portů 10/100/1000Base-T,  2 sloty pro optické moduly 10Gbit (SFP+)</t>
  </si>
  <si>
    <r>
      <rPr>
        <b val="true"/>
        <sz val="8"/>
        <color rgb="FF000000"/>
        <rFont val="Calibri"/>
        <family val="2"/>
        <charset val="238"/>
      </rPr>
      <t xml:space="preserve">Přepínač musí splňovat následující minimální požadavky:
</t>
    </r>
    <r>
      <rPr>
        <sz val="8"/>
        <color rgb="FF000000"/>
        <rFont val="Arial"/>
        <family val="2"/>
        <charset val="238"/>
      </rPr>
      <t xml:space="preserve">24 portů 10/100/1000Base-T,
2 x slot pro optické moduly 10 Gbit (SFP+) ,
1 ks kompatibilního optického transceiveru SFP+ 10Gbit, SM (single mode), LR, konektor typu LC pracující se dvěma vlákny
1 ks Patchcord optický, SM (Single mode), duplexní. Konektory </t>
    </r>
    <r>
      <rPr>
        <b val="true"/>
        <sz val="8"/>
        <color rgb="FF000000"/>
        <rFont val="Calibri"/>
        <family val="2"/>
        <charset val="238"/>
      </rPr>
      <t xml:space="preserve">LC/LC.</t>
    </r>
    <r>
      <rPr>
        <sz val="8"/>
        <color rgb="FF000000"/>
        <rFont val="Arial"/>
        <family val="2"/>
        <charset val="238"/>
      </rPr>
      <t xml:space="preserve"> Délka 10 m.
</t>
    </r>
    <r>
      <rPr>
        <b val="true"/>
        <sz val="8"/>
        <color rgb="FF000000"/>
        <rFont val="Calibri"/>
        <family val="2"/>
        <charset val="238"/>
      </rPr>
      <t xml:space="preserve">Parametry:
</t>
    </r>
    <r>
      <rPr>
        <sz val="8"/>
        <color rgb="FF000000"/>
        <rFont val="Arial"/>
        <family val="2"/>
        <charset val="238"/>
      </rPr>
      <t xml:space="preserve">Výška 1U a možnost montáže do 19 '' racku
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 C6506E
Podpora Port Fast pro možnost vypnutí čekání na Spanning Tree pro jednotlivé porty
Switch-port Autorecovery - automatická aktivace portu po návratu z chybového stavu
Podpora klasifikace a prioritizace provozu – QoS
Hierarchický QoS
Podpora minimálně 4 front na port
Podpora 802.1p (CoS)
Podpora minimálně 1023 VLAN
Management přes http, SSH (version 2 přes IPv4 i přes IPv6), SNMPv3
Napájení CZ standard (230V, vidlice typ E)
</t>
    </r>
    <r>
      <rPr>
        <b val="true"/>
        <sz val="8"/>
        <color rgb="FF000000"/>
        <rFont val="Calibri"/>
        <family val="2"/>
        <charset val="238"/>
      </rPr>
      <t xml:space="preserve">Ochrana před neautorizovaným přístupem k přepínačům: 
</t>
    </r>
    <r>
      <rPr>
        <sz val="8"/>
        <color rgb="FF000000"/>
        <rFont val="Arial"/>
        <family val="2"/>
        <charset val="238"/>
      </rPr>
      <t xml:space="preserve">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dpora ochrany IPv6 First-Hop Security (ochrana proti falešným oznámením směrovače, podvrženým adresám a falešným DHCPv6 serverům)
Požadavek na 5 letou podporu dodaného produktu zdarma, a to za následujících podmínek:
Uchazeč poskytne na přepínač Zadavatelipo dobu trvání podporyvšechny relevantní SW releases a verze SW nabízenévýrobcemtak, aby dodané řešení vyhovovalo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Zároveň je Uchazeč povinen zajistit Zadavateli přistup k dokumentaci výrobce zařízeni a znalostní bázi, kterou výrobce v rámci své podpory poskytuje.</t>
    </r>
  </si>
  <si>
    <t xml:space="preserve">Ethernetový přepínač 48 portů 10/100/1000Base-T,  2 sloty pro optické moduly 10Gbit (SFP+)</t>
  </si>
  <si>
    <r>
      <rPr>
        <b val="true"/>
        <sz val="8"/>
        <color rgb="FF000000"/>
        <rFont val="Calibri"/>
        <family val="2"/>
        <charset val="238"/>
      </rPr>
      <t xml:space="preserve">Přepínač musí splňovat následující minimální požadavky:
</t>
    </r>
    <r>
      <rPr>
        <sz val="8"/>
        <color rgb="FF000000"/>
        <rFont val="Arial"/>
        <family val="2"/>
        <charset val="238"/>
      </rPr>
      <t xml:space="preserve">48 portů 10/100/1000Base-T,
2 x slot pro optické moduly 10 Gbit (SFP+),
1 ks kompatibilního optického transceiveru SFP+ 10Gbit, SM (single mode), LR, konektor typu LC pracující se dvěma vlákny ,
1 ks Patchcord optický, SM (Single mode), duplexní. Konektory </t>
    </r>
    <r>
      <rPr>
        <b val="true"/>
        <sz val="8"/>
        <color rgb="FF000000"/>
        <rFont val="Calibri"/>
        <family val="2"/>
        <charset val="238"/>
      </rPr>
      <t xml:space="preserve">LC/SC</t>
    </r>
    <r>
      <rPr>
        <sz val="8"/>
        <color rgb="FF000000"/>
        <rFont val="Arial"/>
        <family val="2"/>
        <charset val="238"/>
      </rPr>
      <t xml:space="preserve">. Délka 10 m.
</t>
    </r>
    <r>
      <rPr>
        <b val="true"/>
        <sz val="8"/>
        <color rgb="FF000000"/>
        <rFont val="Calibri"/>
        <family val="2"/>
        <charset val="238"/>
      </rPr>
      <t xml:space="preserve">Parametry přepínače:
</t>
    </r>
    <r>
      <rPr>
        <sz val="8"/>
        <color rgb="FF000000"/>
        <rFont val="Arial"/>
        <family val="2"/>
        <charset val="238"/>
      </rPr>
      <t xml:space="preserve">Výška 1U a možnost montáže do 19 '' racku
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 C6506E
Podpora Port Fast pro možnost vypnutí čekání na Spanning Tree pro jednotlivé porty
Switch-port Autorecovery - automatická aktivace portu po návratu z chybového stavu
Podpora klasifikace a prioritizace provozu – QoS
Hierarchický QoS
Podpora minimálně 4 front na port
Podpora 802.1p (CoS)
Podpora minimálně 1023 VLAN
Management přes http, SSH (version 2 přes IPv4 i přes IPv6), SNMPv3
Napájení CZ standard (230V, vidlice typ E)
</t>
    </r>
    <r>
      <rPr>
        <b val="true"/>
        <sz val="8"/>
        <color rgb="FF000000"/>
        <rFont val="Calibri"/>
        <family val="2"/>
        <charset val="238"/>
      </rPr>
      <t xml:space="preserve">Ochrana před neautorizovaným přístupem k přepínačům: 
</t>
    </r>
    <r>
      <rPr>
        <sz val="8"/>
        <color rgb="FF000000"/>
        <rFont val="Arial"/>
        <family val="2"/>
        <charset val="238"/>
      </rPr>
      <t xml:space="preserve">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dpora ochrany IPv6 First-Hop Security (ochrana proti falešným oznámením směrovače, podvrženým adresám a falešným DHCPv6 serverům)
Požadavek na 5 letou podporu dodaného produktu zdarma, a to za následujících podmínek:
Uchazeč poskytne na přepínač Zadavatelipo dobu trvání podporyvšechny relevantní SW releases a verze SW nabízenévýrobcemtak, aby dodané řešení vyhovovalo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Zároveň je Uchazeč povinen zajistit Zadavateli přistup k dokumentaci výrobce zařízeni a znalostní bázi, kterou výrobce v rámci své podpory poskytuje.</t>
    </r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0</xdr:row>
      <xdr:rowOff>152280</xdr:rowOff>
    </xdr:from>
    <xdr:to>
      <xdr:col>9</xdr:col>
      <xdr:colOff>973440</xdr:colOff>
      <xdr:row>4</xdr:row>
      <xdr:rowOff>10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181520" y="152280"/>
          <a:ext cx="19105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"/>
    <col collapsed="false" customWidth="true" hidden="false" outlineLevel="0" max="3" min="3" style="0" width="14.29"/>
    <col collapsed="false" customWidth="true" hidden="false" outlineLevel="0" max="4" min="4" style="0" width="24"/>
    <col collapsed="false" customWidth="true" hidden="false" outlineLevel="0" max="5" min="5" style="0" width="157"/>
    <col collapsed="false" customWidth="true" hidden="false" outlineLevel="0" max="6" min="6" style="0" width="37.29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  <c r="J10" s="5" t="s">
        <v>15</v>
      </c>
    </row>
    <row r="11" customFormat="false" ht="60" hidden="false" customHeight="true" outlineLevel="0" collapsed="false">
      <c r="A11" s="9" t="n">
        <v>1750</v>
      </c>
      <c r="B11" s="9" t="n">
        <v>21375</v>
      </c>
      <c r="C11" s="10" t="n">
        <v>256150</v>
      </c>
      <c r="D11" s="9" t="s">
        <v>16</v>
      </c>
      <c r="E11" s="9" t="s">
        <v>17</v>
      </c>
      <c r="F11" s="4" t="s">
        <v>4</v>
      </c>
      <c r="G11" s="11" t="n">
        <v>1</v>
      </c>
      <c r="H11" s="12" t="s">
        <v>4</v>
      </c>
      <c r="I11" s="13" t="e">
        <f aca="false">G11*H11</f>
        <v>#VALUE!</v>
      </c>
      <c r="J11" s="13" t="str">
        <f aca="false">IF(H11&gt;C11,"Vyšší"," --- ")</f>
        <v>Vyšší</v>
      </c>
    </row>
    <row r="12" customFormat="false" ht="405" hidden="false" customHeight="false" outlineLevel="0" collapsed="false">
      <c r="A12" s="9" t="n">
        <v>1751</v>
      </c>
      <c r="B12" s="9" t="n">
        <v>21376</v>
      </c>
      <c r="C12" s="10" t="n">
        <v>54000</v>
      </c>
      <c r="D12" s="9" t="s">
        <v>18</v>
      </c>
      <c r="E12" s="14" t="s">
        <v>19</v>
      </c>
      <c r="F12" s="4" t="s">
        <v>4</v>
      </c>
      <c r="G12" s="11" t="n">
        <v>1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405" hidden="false" customHeight="false" outlineLevel="0" collapsed="false">
      <c r="A13" s="9" t="n">
        <v>1752</v>
      </c>
      <c r="B13" s="9" t="n">
        <v>21377</v>
      </c>
      <c r="C13" s="10" t="n">
        <v>74000</v>
      </c>
      <c r="D13" s="9" t="s">
        <v>20</v>
      </c>
      <c r="E13" s="14" t="s">
        <v>21</v>
      </c>
      <c r="F13" s="4" t="s">
        <v>4</v>
      </c>
      <c r="G13" s="11" t="n">
        <v>1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12.75" hidden="false" customHeight="true" outlineLevel="0" collapsed="false">
      <c r="A14" s="7" t="s">
        <v>22</v>
      </c>
      <c r="B14" s="7"/>
      <c r="C14" s="7"/>
      <c r="D14" s="13" t="n">
        <f aca="false">SUMPRODUCT(C11:C13,G11:G13)</f>
        <v>384150</v>
      </c>
      <c r="F14" s="9" t="s">
        <v>23</v>
      </c>
      <c r="H14" s="13" t="e">
        <f aca="false">SUM(I11:I13)</f>
        <v>#VALUE!</v>
      </c>
    </row>
  </sheetData>
  <mergeCells count="5">
    <mergeCell ref="A6:J6"/>
    <mergeCell ref="A8:D8"/>
    <mergeCell ref="G8:H8"/>
    <mergeCell ref="A9:D9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0:19:00Z</dcterms:created>
  <dc:creator>Unknown Creator</dc:creator>
  <dc:description/>
  <dc:language>en-US</dc:language>
  <cp:lastModifiedBy>DrozdovaK</cp:lastModifiedBy>
  <dcterms:modified xsi:type="dcterms:W3CDTF">2016-09-01T15:36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