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CPTO - finanční plán ve vazbě na HMG - PRO POTŘEBY VZ TDI</t>
  </si>
  <si>
    <t xml:space="preserve">verze ze dne</t>
  </si>
  <si>
    <t xml:space="preserve">(ceny uvedeny v tis. Kč vč. DPH)</t>
  </si>
  <si>
    <t xml:space="preserve">fáze</t>
  </si>
  <si>
    <t xml:space="preserve">dílčí celek</t>
  </si>
  <si>
    <t xml:space="preserve">název položky</t>
  </si>
  <si>
    <t xml:space="preserve">vazba na HMG</t>
  </si>
  <si>
    <t xml:space="preserve">zdroj financování</t>
  </si>
  <si>
    <t xml:space="preserve">kontrolní součet</t>
  </si>
  <si>
    <t xml:space="preserve">3.Q </t>
  </si>
  <si>
    <t xml:space="preserve">4.Q </t>
  </si>
  <si>
    <t xml:space="preserve">1.Q </t>
  </si>
  <si>
    <t xml:space="preserve">2.Q</t>
  </si>
  <si>
    <t xml:space="preserve">3.Q</t>
  </si>
  <si>
    <t xml:space="preserve">4.Q</t>
  </si>
  <si>
    <t xml:space="preserve">1. fáze</t>
  </si>
  <si>
    <t xml:space="preserve">SON</t>
  </si>
  <si>
    <t xml:space="preserve">Celkem SON</t>
  </si>
  <si>
    <t xml:space="preserve">Ceny pro výsledné pořadí</t>
  </si>
  <si>
    <t xml:space="preserve">MŠMT</t>
  </si>
  <si>
    <t xml:space="preserve">2. pořadí</t>
  </si>
  <si>
    <t xml:space="preserve">13</t>
  </si>
  <si>
    <t xml:space="preserve">3. pořadí</t>
  </si>
  <si>
    <t xml:space="preserve">4. pořadí</t>
  </si>
  <si>
    <t xml:space="preserve">5. pořadí</t>
  </si>
  <si>
    <t xml:space="preserve">Náklady na porotu</t>
  </si>
  <si>
    <t xml:space="preserve">Odměny porotcům</t>
  </si>
  <si>
    <t xml:space="preserve">5-11</t>
  </si>
  <si>
    <t xml:space="preserve">Poradce při soutěži</t>
  </si>
  <si>
    <t xml:space="preserve">Externí právní při administraci soutěže</t>
  </si>
  <si>
    <t xml:space="preserve">3-12</t>
  </si>
  <si>
    <t xml:space="preserve">Auditor soutěže</t>
  </si>
  <si>
    <t xml:space="preserve">5-12</t>
  </si>
  <si>
    <t xml:space="preserve">Externí technické při hodnocení</t>
  </si>
  <si>
    <t xml:space="preserve">Skicovné</t>
  </si>
  <si>
    <t xml:space="preserve">1. kolo / 1 nabídka</t>
  </si>
  <si>
    <t xml:space="preserve">7</t>
  </si>
  <si>
    <t xml:space="preserve">Ostatní</t>
  </si>
  <si>
    <t xml:space="preserve">Náklady na výstavu</t>
  </si>
  <si>
    <t xml:space="preserve">14</t>
  </si>
  <si>
    <t xml:space="preserve">JŘBÚ</t>
  </si>
  <si>
    <t xml:space="preserve">Celkem JŘBÚ</t>
  </si>
  <si>
    <t xml:space="preserve">Projektové práce do úrovně RDS vč. autorského dozoru aj. (revize DUR, DSP, RDS, inženýrská činnost k revizi DUR + k SP)*</t>
  </si>
  <si>
    <t xml:space="preserve">22-31, 41</t>
  </si>
  <si>
    <t xml:space="preserve">Geologicko-inženýrský průzkum</t>
  </si>
  <si>
    <t xml:space="preserve">UJEP kofin</t>
  </si>
  <si>
    <t xml:space="preserve">2. fáze</t>
  </si>
  <si>
    <t xml:space="preserve">STAVBA</t>
  </si>
  <si>
    <t xml:space="preserve">Celkem realizace stavby vč DPH</t>
  </si>
  <si>
    <t xml:space="preserve">Celkem realizace stavby bez DPH</t>
  </si>
  <si>
    <t xml:space="preserve">Celkem realizace stavby DPH</t>
  </si>
  <si>
    <t xml:space="preserve">Celkem realizace stavby - zdroje MŠMT vč. DPH</t>
  </si>
  <si>
    <t xml:space="preserve">Celkem realizace stavby - zdroje MŠMT</t>
  </si>
  <si>
    <t xml:space="preserve">Celkem realizace stavby - zdroje MŠMT bez DPH</t>
  </si>
  <si>
    <t xml:space="preserve">Celkem realizace stavby - zdroje MŠMT DPH</t>
  </si>
  <si>
    <t xml:space="preserve">Realizace - Interiér vč DPH</t>
  </si>
  <si>
    <t xml:space="preserve">52</t>
  </si>
  <si>
    <t xml:space="preserve">jiný zdroj</t>
  </si>
  <si>
    <t xml:space="preserve">Realizace - Interiér</t>
  </si>
  <si>
    <t xml:space="preserve">53</t>
  </si>
  <si>
    <t xml:space="preserve">Realizace - Interiér bez DPH</t>
  </si>
  <si>
    <t xml:space="preserve">54</t>
  </si>
  <si>
    <t xml:space="preserve">Realizace - Interiér DPH</t>
  </si>
  <si>
    <t xml:space="preserve">55</t>
  </si>
  <si>
    <t xml:space="preserve">Dodavatel stavby vč. DPH</t>
  </si>
  <si>
    <t xml:space="preserve">41</t>
  </si>
  <si>
    <t xml:space="preserve">Dodavatel stavby bez DPH</t>
  </si>
  <si>
    <t xml:space="preserve">Dodavatel stavby DPH</t>
  </si>
  <si>
    <t xml:space="preserve">Dodavatel stavby</t>
  </si>
  <si>
    <t xml:space="preserve">SOUČTY</t>
  </si>
  <si>
    <t xml:space="preserve">CELKEM</t>
  </si>
  <si>
    <t xml:space="preserve">CELKEM - rozložení do let</t>
  </si>
  <si>
    <t xml:space="preserve">CELKEM - zdroje MŠMT</t>
  </si>
  <si>
    <t xml:space="preserve">CELKEM zdroje MŠMT - rozložení do let</t>
  </si>
  <si>
    <t xml:space="preserve">CELKEM zdroje MŠMT - dle fází projektu</t>
  </si>
  <si>
    <t xml:space="preserve">s DPH</t>
  </si>
  <si>
    <t xml:space="preserve">bez DPH</t>
  </si>
  <si>
    <t xml:space="preserve">Členění ceny PD dle SOD:</t>
  </si>
  <si>
    <t xml:space="preserve"> - dopracování návrhu stavby</t>
  </si>
  <si>
    <t xml:space="preserve"> - pravomocné rozhodnutí o změně ÚR (bod 26 HMG)</t>
  </si>
  <si>
    <t xml:space="preserve"> - pravomocné SP (bod 29 HMG)</t>
  </si>
  <si>
    <t xml:space="preserve"> - dokumentace provedení stavby (bod 31 HMG)</t>
  </si>
  <si>
    <t xml:space="preserve"> - autorský dozor</t>
  </si>
  <si>
    <t xml:space="preserve"> - součinnost při výběru zhotovitele (bod 40, 41 HMG)</t>
  </si>
  <si>
    <t xml:space="preserve">v harmonogramu uvažována 10% pozastávka pro dodavatele stavby do vydání kolaudačníhou souhl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1.7"/>
    <col collapsed="false" customWidth="true" hidden="false" outlineLevel="0" max="4" min="4" style="0" width="7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3" width="8.7"/>
    <col collapsed="false" customWidth="true" hidden="false" outlineLevel="0" max="11" min="9" style="0" width="7.7"/>
    <col collapsed="false" customWidth="true" hidden="false" outlineLevel="0" max="12" min="12" style="0" width="21.28"/>
    <col collapsed="false" customWidth="true" hidden="false" outlineLevel="0" max="26" min="13" style="0" width="7.7"/>
    <col collapsed="false" customWidth="true" hidden="false" outlineLevel="0" max="27" min="27" style="2" width="7.7"/>
    <col collapsed="false" customWidth="true" hidden="false" outlineLevel="0" max="28" min="28" style="2" width="9.14"/>
    <col collapsed="false" customWidth="true" hidden="false" outlineLevel="0" max="29" min="29" style="0" width="10.13"/>
    <col collapsed="false" customWidth="true" hidden="false" outlineLevel="0" max="30" min="30" style="0" width="9.28"/>
    <col collapsed="false" customWidth="true" hidden="true" outlineLevel="0" max="47" min="31" style="0" width="4.99"/>
    <col collapsed="false" customWidth="false" hidden="true" outlineLevel="0" max="57" min="48" style="0" width="8.96"/>
  </cols>
  <sheetData>
    <row r="1" customFormat="false" ht="19.5" hidden="false" customHeight="false" outlineLevel="0" collapsed="false">
      <c r="A1" s="4" t="s">
        <v>0</v>
      </c>
      <c r="G1" s="5" t="s">
        <v>1</v>
      </c>
      <c r="H1" s="6" t="n">
        <v>42388</v>
      </c>
      <c r="I1" s="6"/>
    </row>
    <row r="2" s="7" customFormat="true" ht="13.5" hidden="false" customHeight="false" outlineLevel="0" collapsed="false">
      <c r="A2" s="7" t="s">
        <v>2</v>
      </c>
      <c r="E2" s="8"/>
      <c r="F2" s="9"/>
      <c r="G2" s="9"/>
      <c r="H2" s="3"/>
      <c r="I2" s="10" t="n">
        <v>2014</v>
      </c>
      <c r="J2" s="10"/>
      <c r="K2" s="10" t="n">
        <v>2015</v>
      </c>
      <c r="L2" s="10"/>
      <c r="M2" s="10"/>
      <c r="N2" s="10"/>
      <c r="O2" s="11" t="n">
        <v>2016</v>
      </c>
      <c r="P2" s="11"/>
      <c r="Q2" s="11"/>
      <c r="R2" s="11"/>
      <c r="S2" s="12" t="n">
        <v>2017</v>
      </c>
      <c r="T2" s="12"/>
      <c r="U2" s="12"/>
      <c r="V2" s="12"/>
      <c r="W2" s="13" t="n">
        <v>2018</v>
      </c>
      <c r="X2" s="13"/>
      <c r="Y2" s="13"/>
      <c r="Z2" s="13"/>
      <c r="AA2" s="14" t="n">
        <v>2019</v>
      </c>
      <c r="AB2" s="14"/>
      <c r="AC2" s="14"/>
      <c r="AD2" s="14"/>
      <c r="AE2" s="15" t="n">
        <v>2020</v>
      </c>
      <c r="AF2" s="15"/>
      <c r="AG2" s="15"/>
      <c r="AH2" s="15"/>
      <c r="AI2" s="10" t="n">
        <v>2021</v>
      </c>
      <c r="AJ2" s="10"/>
      <c r="AK2" s="10"/>
      <c r="AL2" s="10"/>
      <c r="AM2" s="10" t="n">
        <v>2022</v>
      </c>
      <c r="AN2" s="10"/>
      <c r="AO2" s="10"/>
      <c r="AP2" s="10"/>
      <c r="AQ2" s="10" t="n">
        <v>2023</v>
      </c>
      <c r="AR2" s="10"/>
      <c r="AS2" s="10"/>
      <c r="AT2" s="10"/>
      <c r="AU2" s="16" t="n">
        <v>2024</v>
      </c>
    </row>
    <row r="3" s="30" customFormat="true" ht="50.1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9"/>
      <c r="G3" s="19"/>
      <c r="H3" s="20" t="s">
        <v>8</v>
      </c>
      <c r="I3" s="21" t="s">
        <v>9</v>
      </c>
      <c r="J3" s="21" t="s">
        <v>10</v>
      </c>
      <c r="K3" s="21" t="s">
        <v>11</v>
      </c>
      <c r="L3" s="21" t="s">
        <v>12</v>
      </c>
      <c r="M3" s="21" t="s">
        <v>13</v>
      </c>
      <c r="N3" s="21" t="s">
        <v>14</v>
      </c>
      <c r="O3" s="21" t="s">
        <v>11</v>
      </c>
      <c r="P3" s="21" t="s">
        <v>12</v>
      </c>
      <c r="Q3" s="21" t="s">
        <v>13</v>
      </c>
      <c r="R3" s="22" t="s">
        <v>14</v>
      </c>
      <c r="S3" s="23" t="s">
        <v>11</v>
      </c>
      <c r="T3" s="21" t="s">
        <v>12</v>
      </c>
      <c r="U3" s="21" t="s">
        <v>13</v>
      </c>
      <c r="V3" s="24" t="s">
        <v>14</v>
      </c>
      <c r="W3" s="23" t="s">
        <v>11</v>
      </c>
      <c r="X3" s="21" t="s">
        <v>12</v>
      </c>
      <c r="Y3" s="21" t="s">
        <v>13</v>
      </c>
      <c r="Z3" s="22" t="s">
        <v>14</v>
      </c>
      <c r="AA3" s="25" t="s">
        <v>11</v>
      </c>
      <c r="AB3" s="26" t="s">
        <v>12</v>
      </c>
      <c r="AC3" s="27" t="s">
        <v>13</v>
      </c>
      <c r="AD3" s="28" t="s">
        <v>14</v>
      </c>
      <c r="AE3" s="27" t="s">
        <v>11</v>
      </c>
      <c r="AF3" s="29" t="s">
        <v>12</v>
      </c>
      <c r="AG3" s="29" t="s">
        <v>13</v>
      </c>
      <c r="AH3" s="29" t="s">
        <v>14</v>
      </c>
      <c r="AI3" s="29" t="s">
        <v>11</v>
      </c>
      <c r="AJ3" s="29" t="s">
        <v>12</v>
      </c>
      <c r="AK3" s="29" t="s">
        <v>13</v>
      </c>
      <c r="AL3" s="29" t="s">
        <v>14</v>
      </c>
      <c r="AM3" s="29" t="s">
        <v>11</v>
      </c>
      <c r="AN3" s="29" t="s">
        <v>12</v>
      </c>
      <c r="AO3" s="29" t="s">
        <v>13</v>
      </c>
      <c r="AP3" s="29" t="s">
        <v>14</v>
      </c>
      <c r="AQ3" s="29" t="s">
        <v>11</v>
      </c>
      <c r="AR3" s="29" t="s">
        <v>12</v>
      </c>
      <c r="AS3" s="29" t="s">
        <v>13</v>
      </c>
      <c r="AT3" s="29" t="s">
        <v>14</v>
      </c>
      <c r="AU3" s="29" t="s">
        <v>11</v>
      </c>
    </row>
    <row r="4" s="7" customFormat="true" ht="12.75" hidden="true" customHeight="true" outlineLevel="0" collapsed="false">
      <c r="A4" s="31" t="s">
        <v>15</v>
      </c>
      <c r="B4" s="32" t="s">
        <v>16</v>
      </c>
      <c r="C4" s="33" t="s">
        <v>17</v>
      </c>
      <c r="D4" s="33"/>
      <c r="E4" s="34"/>
      <c r="F4" s="35"/>
      <c r="G4" s="35" t="n">
        <f aca="false">SUM(G5:G19)</f>
        <v>2336</v>
      </c>
      <c r="H4" s="36"/>
      <c r="I4" s="35" t="n">
        <f aca="false">SUM(I5:I19)</f>
        <v>0</v>
      </c>
      <c r="J4" s="35" t="n">
        <f aca="false">SUM(J5:J19)</f>
        <v>0</v>
      </c>
      <c r="K4" s="35" t="n">
        <f aca="false">SUM(K5:K19)</f>
        <v>0</v>
      </c>
      <c r="L4" s="35" t="n">
        <f aca="false">SUM(L5:L19)</f>
        <v>400</v>
      </c>
      <c r="M4" s="35" t="n">
        <f aca="false">SUM(M5:M19)</f>
        <v>51</v>
      </c>
      <c r="N4" s="35" t="n">
        <f aca="false">SUM(N5:N19)</f>
        <v>1885</v>
      </c>
      <c r="O4" s="35" t="n">
        <f aca="false">SUM(O5:O19)</f>
        <v>0</v>
      </c>
      <c r="P4" s="35" t="n">
        <f aca="false">SUM(P5:P19)</f>
        <v>0</v>
      </c>
      <c r="Q4" s="35" t="n">
        <f aca="false">SUM(Q5:Q19)</f>
        <v>0</v>
      </c>
      <c r="R4" s="37" t="n">
        <f aca="false">SUM(R5:R19)</f>
        <v>0</v>
      </c>
      <c r="S4" s="38" t="n">
        <f aca="false">SUM(S5:S19)</f>
        <v>0</v>
      </c>
      <c r="T4" s="35" t="n">
        <f aca="false">SUM(T5:T19)</f>
        <v>0</v>
      </c>
      <c r="U4" s="35" t="n">
        <f aca="false">SUM(U5:U19)</f>
        <v>0</v>
      </c>
      <c r="V4" s="39" t="n">
        <f aca="false">SUM(V5:V19)</f>
        <v>0</v>
      </c>
      <c r="W4" s="38" t="n">
        <f aca="false">SUM(W5:W19)</f>
        <v>0</v>
      </c>
      <c r="X4" s="35" t="n">
        <f aca="false">SUM(X5:X19)</f>
        <v>0</v>
      </c>
      <c r="Y4" s="35" t="n">
        <f aca="false">SUM(Y5:Y19)</f>
        <v>0</v>
      </c>
      <c r="Z4" s="37" t="n">
        <f aca="false">SUM(Z5:Z19)</f>
        <v>0</v>
      </c>
      <c r="AA4" s="40"/>
      <c r="AB4" s="41"/>
      <c r="AC4" s="42"/>
      <c r="AD4" s="43"/>
    </row>
    <row r="5" s="7" customFormat="true" ht="13.5" hidden="true" customHeight="false" outlineLevel="0" collapsed="false">
      <c r="A5" s="31"/>
      <c r="B5" s="32"/>
      <c r="C5" s="44" t="s">
        <v>18</v>
      </c>
      <c r="D5" s="45"/>
      <c r="E5" s="46" t="s">
        <v>19</v>
      </c>
      <c r="F5" s="47"/>
      <c r="G5" s="47" t="n">
        <f aca="false">SUM(F6:F9)</f>
        <v>1400</v>
      </c>
      <c r="H5" s="48"/>
      <c r="I5" s="47"/>
      <c r="J5" s="49"/>
      <c r="K5" s="49"/>
      <c r="L5" s="49"/>
      <c r="M5" s="49"/>
      <c r="N5" s="49"/>
      <c r="O5" s="49"/>
      <c r="P5" s="49"/>
      <c r="Q5" s="49"/>
      <c r="R5" s="50"/>
      <c r="S5" s="51"/>
      <c r="T5" s="49"/>
      <c r="U5" s="49"/>
      <c r="V5" s="52"/>
      <c r="W5" s="51"/>
      <c r="X5" s="49"/>
      <c r="Y5" s="49"/>
      <c r="Z5" s="50"/>
      <c r="AA5" s="51"/>
      <c r="AB5" s="41"/>
      <c r="AC5" s="42"/>
      <c r="AD5" s="43"/>
    </row>
    <row r="6" s="7" customFormat="true" ht="13.5" hidden="true" customHeight="false" outlineLevel="0" collapsed="false">
      <c r="A6" s="31"/>
      <c r="B6" s="32"/>
      <c r="C6" s="53" t="s">
        <v>20</v>
      </c>
      <c r="D6" s="54" t="s">
        <v>21</v>
      </c>
      <c r="E6" s="46"/>
      <c r="F6" s="47" t="n">
        <v>700</v>
      </c>
      <c r="G6" s="47"/>
      <c r="H6" s="48" t="n">
        <f aca="false">SUM(I6:Z6)</f>
        <v>700</v>
      </c>
      <c r="I6" s="49"/>
      <c r="J6" s="49"/>
      <c r="K6" s="49"/>
      <c r="L6" s="49"/>
      <c r="M6" s="49"/>
      <c r="N6" s="49" t="n">
        <v>700</v>
      </c>
      <c r="O6" s="49"/>
      <c r="P6" s="49"/>
      <c r="Q6" s="49"/>
      <c r="R6" s="50"/>
      <c r="S6" s="51"/>
      <c r="T6" s="49"/>
      <c r="U6" s="49"/>
      <c r="V6" s="52"/>
      <c r="W6" s="51"/>
      <c r="X6" s="49"/>
      <c r="Y6" s="49"/>
      <c r="Z6" s="50"/>
      <c r="AA6" s="51"/>
      <c r="AB6" s="41"/>
      <c r="AC6" s="42"/>
      <c r="AD6" s="43"/>
    </row>
    <row r="7" s="7" customFormat="true" ht="13.5" hidden="true" customHeight="false" outlineLevel="0" collapsed="false">
      <c r="A7" s="31"/>
      <c r="B7" s="32"/>
      <c r="C7" s="53" t="s">
        <v>22</v>
      </c>
      <c r="D7" s="54" t="s">
        <v>21</v>
      </c>
      <c r="E7" s="46"/>
      <c r="F7" s="47" t="n">
        <v>400</v>
      </c>
      <c r="G7" s="47"/>
      <c r="H7" s="48" t="n">
        <f aca="false">SUM(I7:Z7)</f>
        <v>400</v>
      </c>
      <c r="I7" s="49"/>
      <c r="J7" s="49"/>
      <c r="K7" s="49"/>
      <c r="L7" s="49"/>
      <c r="M7" s="49"/>
      <c r="N7" s="49" t="n">
        <v>400</v>
      </c>
      <c r="O7" s="49"/>
      <c r="P7" s="49"/>
      <c r="Q7" s="49"/>
      <c r="R7" s="50"/>
      <c r="S7" s="51"/>
      <c r="T7" s="49"/>
      <c r="U7" s="49"/>
      <c r="V7" s="52"/>
      <c r="W7" s="51"/>
      <c r="X7" s="49"/>
      <c r="Y7" s="49"/>
      <c r="Z7" s="50"/>
      <c r="AA7" s="51"/>
      <c r="AB7" s="41"/>
      <c r="AC7" s="42"/>
      <c r="AD7" s="43"/>
    </row>
    <row r="8" s="7" customFormat="true" ht="13.5" hidden="true" customHeight="false" outlineLevel="0" collapsed="false">
      <c r="A8" s="31"/>
      <c r="B8" s="32"/>
      <c r="C8" s="53" t="s">
        <v>23</v>
      </c>
      <c r="D8" s="54" t="s">
        <v>21</v>
      </c>
      <c r="E8" s="46"/>
      <c r="F8" s="47" t="n">
        <v>200</v>
      </c>
      <c r="G8" s="47"/>
      <c r="H8" s="48" t="n">
        <f aca="false">SUM(I8:Z8)</f>
        <v>200</v>
      </c>
      <c r="I8" s="49"/>
      <c r="J8" s="49"/>
      <c r="K8" s="49"/>
      <c r="L8" s="49"/>
      <c r="M8" s="49"/>
      <c r="N8" s="49" t="n">
        <v>200</v>
      </c>
      <c r="O8" s="49"/>
      <c r="P8" s="49"/>
      <c r="Q8" s="49"/>
      <c r="R8" s="50"/>
      <c r="S8" s="51"/>
      <c r="T8" s="49"/>
      <c r="U8" s="49"/>
      <c r="V8" s="52"/>
      <c r="W8" s="51"/>
      <c r="X8" s="49"/>
      <c r="Y8" s="49"/>
      <c r="Z8" s="50"/>
      <c r="AA8" s="51"/>
      <c r="AB8" s="41"/>
      <c r="AC8" s="42"/>
      <c r="AD8" s="43"/>
    </row>
    <row r="9" s="7" customFormat="true" ht="13.5" hidden="true" customHeight="false" outlineLevel="0" collapsed="false">
      <c r="A9" s="31"/>
      <c r="B9" s="32"/>
      <c r="C9" s="53" t="s">
        <v>24</v>
      </c>
      <c r="D9" s="54" t="s">
        <v>21</v>
      </c>
      <c r="E9" s="46"/>
      <c r="F9" s="47" t="n">
        <v>100</v>
      </c>
      <c r="G9" s="47"/>
      <c r="H9" s="48" t="n">
        <f aca="false">SUM(I9:Z9)</f>
        <v>100</v>
      </c>
      <c r="I9" s="49"/>
      <c r="J9" s="49"/>
      <c r="K9" s="49"/>
      <c r="L9" s="49"/>
      <c r="M9" s="49"/>
      <c r="N9" s="49" t="n">
        <v>100</v>
      </c>
      <c r="O9" s="49"/>
      <c r="P9" s="49"/>
      <c r="Q9" s="49"/>
      <c r="R9" s="50"/>
      <c r="S9" s="51"/>
      <c r="T9" s="49"/>
      <c r="U9" s="49"/>
      <c r="V9" s="52"/>
      <c r="W9" s="51"/>
      <c r="X9" s="49"/>
      <c r="Y9" s="49"/>
      <c r="Z9" s="50"/>
      <c r="AA9" s="51"/>
      <c r="AB9" s="41"/>
      <c r="AC9" s="42"/>
      <c r="AD9" s="43"/>
    </row>
    <row r="10" s="7" customFormat="true" ht="13.5" hidden="true" customHeight="false" outlineLevel="0" collapsed="false">
      <c r="A10" s="31"/>
      <c r="B10" s="32"/>
      <c r="C10" s="44" t="s">
        <v>25</v>
      </c>
      <c r="D10" s="45"/>
      <c r="E10" s="46"/>
      <c r="F10" s="47"/>
      <c r="G10" s="47" t="n">
        <f aca="false">F11</f>
        <v>485</v>
      </c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51"/>
      <c r="T10" s="49"/>
      <c r="U10" s="49"/>
      <c r="V10" s="52"/>
      <c r="W10" s="51"/>
      <c r="X10" s="49"/>
      <c r="Y10" s="49"/>
      <c r="Z10" s="50"/>
      <c r="AA10" s="51"/>
      <c r="AB10" s="41"/>
      <c r="AC10" s="42"/>
      <c r="AD10" s="43"/>
    </row>
    <row r="11" s="7" customFormat="true" ht="13.5" hidden="true" customHeight="false" outlineLevel="0" collapsed="false">
      <c r="A11" s="31"/>
      <c r="B11" s="32"/>
      <c r="C11" s="53" t="s">
        <v>26</v>
      </c>
      <c r="D11" s="55" t="s">
        <v>27</v>
      </c>
      <c r="E11" s="46"/>
      <c r="F11" s="47" t="n">
        <v>485</v>
      </c>
      <c r="G11" s="47"/>
      <c r="H11" s="48" t="n">
        <f aca="false">SUM(I11:Z11)</f>
        <v>485</v>
      </c>
      <c r="I11" s="49"/>
      <c r="J11" s="49"/>
      <c r="K11" s="49"/>
      <c r="L11" s="49"/>
      <c r="M11" s="49"/>
      <c r="N11" s="49" t="n">
        <v>485</v>
      </c>
      <c r="O11" s="49"/>
      <c r="P11" s="49"/>
      <c r="Q11" s="49"/>
      <c r="R11" s="50"/>
      <c r="S11" s="51"/>
      <c r="T11" s="49"/>
      <c r="U11" s="49"/>
      <c r="V11" s="52"/>
      <c r="W11" s="51"/>
      <c r="X11" s="49"/>
      <c r="Y11" s="49"/>
      <c r="Z11" s="50"/>
      <c r="AA11" s="51"/>
      <c r="AB11" s="41"/>
      <c r="AC11" s="42"/>
      <c r="AD11" s="43"/>
    </row>
    <row r="12" s="7" customFormat="true" ht="13.5" hidden="true" customHeight="false" outlineLevel="0" collapsed="false">
      <c r="A12" s="31"/>
      <c r="B12" s="32"/>
      <c r="C12" s="44" t="s">
        <v>28</v>
      </c>
      <c r="D12" s="45"/>
      <c r="E12" s="46"/>
      <c r="F12" s="47"/>
      <c r="G12" s="47" t="n">
        <f aca="false">SUM(F13:F15)</f>
        <v>25</v>
      </c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50"/>
      <c r="S12" s="51"/>
      <c r="T12" s="49"/>
      <c r="U12" s="49"/>
      <c r="V12" s="52"/>
      <c r="W12" s="51"/>
      <c r="X12" s="49"/>
      <c r="Y12" s="49"/>
      <c r="Z12" s="50"/>
      <c r="AA12" s="51"/>
      <c r="AB12" s="41"/>
      <c r="AC12" s="42"/>
      <c r="AD12" s="43"/>
    </row>
    <row r="13" s="7" customFormat="true" ht="13.5" hidden="true" customHeight="false" outlineLevel="0" collapsed="false">
      <c r="A13" s="31"/>
      <c r="B13" s="32"/>
      <c r="C13" s="53" t="s">
        <v>29</v>
      </c>
      <c r="D13" s="54" t="s">
        <v>30</v>
      </c>
      <c r="E13" s="46"/>
      <c r="F13" s="47" t="n">
        <v>0</v>
      </c>
      <c r="G13" s="47"/>
      <c r="H13" s="48" t="n">
        <f aca="false">SUM(I13:Z13)</f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50"/>
      <c r="S13" s="51"/>
      <c r="T13" s="49"/>
      <c r="U13" s="49"/>
      <c r="V13" s="52"/>
      <c r="W13" s="51"/>
      <c r="X13" s="49"/>
      <c r="Y13" s="49"/>
      <c r="Z13" s="50"/>
      <c r="AA13" s="51"/>
      <c r="AB13" s="41"/>
      <c r="AC13" s="42"/>
      <c r="AD13" s="43"/>
    </row>
    <row r="14" s="7" customFormat="true" ht="13.5" hidden="true" customHeight="false" outlineLevel="0" collapsed="false">
      <c r="A14" s="31"/>
      <c r="B14" s="32"/>
      <c r="C14" s="53" t="s">
        <v>31</v>
      </c>
      <c r="D14" s="54" t="s">
        <v>32</v>
      </c>
      <c r="E14" s="46"/>
      <c r="F14" s="47" t="n">
        <v>25</v>
      </c>
      <c r="G14" s="47"/>
      <c r="H14" s="48" t="n">
        <f aca="false">SUM(I14:Z14)</f>
        <v>25</v>
      </c>
      <c r="I14" s="49"/>
      <c r="J14" s="49"/>
      <c r="K14" s="49"/>
      <c r="L14" s="49"/>
      <c r="M14" s="49" t="n">
        <v>25</v>
      </c>
      <c r="N14" s="49"/>
      <c r="O14" s="49"/>
      <c r="P14" s="49"/>
      <c r="Q14" s="49"/>
      <c r="R14" s="50"/>
      <c r="S14" s="51"/>
      <c r="T14" s="49"/>
      <c r="U14" s="49"/>
      <c r="V14" s="52"/>
      <c r="W14" s="51"/>
      <c r="X14" s="49"/>
      <c r="Y14" s="49"/>
      <c r="Z14" s="50"/>
      <c r="AA14" s="51"/>
      <c r="AB14" s="41"/>
      <c r="AC14" s="42"/>
      <c r="AD14" s="43"/>
    </row>
    <row r="15" s="7" customFormat="true" ht="13.5" hidden="true" customHeight="false" outlineLevel="0" collapsed="false">
      <c r="A15" s="31"/>
      <c r="B15" s="32"/>
      <c r="C15" s="53" t="s">
        <v>33</v>
      </c>
      <c r="D15" s="54" t="s">
        <v>30</v>
      </c>
      <c r="E15" s="46"/>
      <c r="F15" s="47" t="n">
        <v>0</v>
      </c>
      <c r="G15" s="47"/>
      <c r="H15" s="48" t="n">
        <f aca="false">SUM(I15:Z15)</f>
        <v>0</v>
      </c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1"/>
      <c r="T15" s="49"/>
      <c r="U15" s="49"/>
      <c r="V15" s="52"/>
      <c r="W15" s="51"/>
      <c r="X15" s="49"/>
      <c r="Y15" s="49"/>
      <c r="Z15" s="50"/>
      <c r="AA15" s="51"/>
      <c r="AB15" s="41"/>
      <c r="AC15" s="42"/>
      <c r="AD15" s="43"/>
    </row>
    <row r="16" s="7" customFormat="true" ht="13.5" hidden="true" customHeight="false" outlineLevel="0" collapsed="false">
      <c r="A16" s="31"/>
      <c r="B16" s="32"/>
      <c r="C16" s="44" t="s">
        <v>34</v>
      </c>
      <c r="D16" s="45"/>
      <c r="E16" s="46"/>
      <c r="F16" s="47"/>
      <c r="G16" s="47" t="n">
        <f aca="false">F17</f>
        <v>400</v>
      </c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50"/>
      <c r="S16" s="51"/>
      <c r="T16" s="49"/>
      <c r="U16" s="49"/>
      <c r="V16" s="52"/>
      <c r="W16" s="51"/>
      <c r="X16" s="49"/>
      <c r="Y16" s="49"/>
      <c r="Z16" s="50"/>
      <c r="AA16" s="51"/>
      <c r="AB16" s="41"/>
      <c r="AC16" s="42"/>
      <c r="AD16" s="43"/>
    </row>
    <row r="17" s="7" customFormat="true" ht="13.5" hidden="true" customHeight="false" outlineLevel="0" collapsed="false">
      <c r="A17" s="31"/>
      <c r="B17" s="32"/>
      <c r="C17" s="53" t="s">
        <v>35</v>
      </c>
      <c r="D17" s="54" t="s">
        <v>36</v>
      </c>
      <c r="E17" s="46"/>
      <c r="F17" s="47" t="n">
        <v>400</v>
      </c>
      <c r="G17" s="47"/>
      <c r="H17" s="48" t="n">
        <f aca="false">SUM(I17:Z17)</f>
        <v>400</v>
      </c>
      <c r="I17" s="49"/>
      <c r="J17" s="49"/>
      <c r="K17" s="49"/>
      <c r="L17" s="49" t="n">
        <v>400</v>
      </c>
      <c r="M17" s="49"/>
      <c r="N17" s="49"/>
      <c r="O17" s="49"/>
      <c r="P17" s="49"/>
      <c r="Q17" s="49"/>
      <c r="R17" s="50"/>
      <c r="S17" s="51"/>
      <c r="T17" s="49"/>
      <c r="U17" s="49"/>
      <c r="V17" s="52"/>
      <c r="W17" s="51"/>
      <c r="X17" s="49"/>
      <c r="Y17" s="49"/>
      <c r="Z17" s="50"/>
      <c r="AA17" s="51"/>
      <c r="AB17" s="41"/>
      <c r="AC17" s="42"/>
      <c r="AD17" s="43"/>
    </row>
    <row r="18" s="7" customFormat="true" ht="13.5" hidden="true" customHeight="false" outlineLevel="0" collapsed="false">
      <c r="A18" s="31"/>
      <c r="B18" s="32"/>
      <c r="C18" s="44" t="s">
        <v>37</v>
      </c>
      <c r="D18" s="45"/>
      <c r="E18" s="46"/>
      <c r="F18" s="47"/>
      <c r="G18" s="47" t="n">
        <f aca="false">F19</f>
        <v>26</v>
      </c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50"/>
      <c r="S18" s="51"/>
      <c r="T18" s="49"/>
      <c r="U18" s="49"/>
      <c r="V18" s="52"/>
      <c r="W18" s="51"/>
      <c r="X18" s="49"/>
      <c r="Y18" s="49"/>
      <c r="Z18" s="50"/>
      <c r="AA18" s="51"/>
      <c r="AB18" s="41"/>
      <c r="AC18" s="42"/>
      <c r="AD18" s="43"/>
    </row>
    <row r="19" s="7" customFormat="true" ht="13.5" hidden="true" customHeight="false" outlineLevel="0" collapsed="false">
      <c r="A19" s="31"/>
      <c r="B19" s="32"/>
      <c r="C19" s="53" t="s">
        <v>38</v>
      </c>
      <c r="D19" s="54" t="s">
        <v>39</v>
      </c>
      <c r="E19" s="46"/>
      <c r="F19" s="47" t="n">
        <v>26</v>
      </c>
      <c r="G19" s="47"/>
      <c r="H19" s="48" t="n">
        <f aca="false">SUM(I19:Z19)</f>
        <v>26</v>
      </c>
      <c r="I19" s="49"/>
      <c r="J19" s="49"/>
      <c r="K19" s="49"/>
      <c r="L19" s="49"/>
      <c r="M19" s="49" t="n">
        <v>26</v>
      </c>
      <c r="N19" s="49"/>
      <c r="O19" s="49"/>
      <c r="P19" s="49"/>
      <c r="Q19" s="49"/>
      <c r="R19" s="50"/>
      <c r="S19" s="51"/>
      <c r="T19" s="49"/>
      <c r="U19" s="49"/>
      <c r="V19" s="52"/>
      <c r="W19" s="51"/>
      <c r="X19" s="49"/>
      <c r="Y19" s="49"/>
      <c r="Z19" s="50"/>
      <c r="AA19" s="51"/>
      <c r="AB19" s="41"/>
      <c r="AC19" s="42"/>
      <c r="AD19" s="43"/>
    </row>
    <row r="20" s="7" customFormat="true" ht="13.5" hidden="true" customHeight="false" outlineLevel="0" collapsed="false">
      <c r="A20" s="31"/>
      <c r="B20" s="56" t="s">
        <v>40</v>
      </c>
      <c r="C20" s="57" t="s">
        <v>41</v>
      </c>
      <c r="D20" s="58"/>
      <c r="E20" s="59"/>
      <c r="F20" s="60"/>
      <c r="G20" s="60" t="n">
        <f aca="false">G21</f>
        <v>19965</v>
      </c>
      <c r="H20" s="48"/>
      <c r="I20" s="60" t="n">
        <f aca="false">I21</f>
        <v>0</v>
      </c>
      <c r="J20" s="61" t="n">
        <f aca="false">J21</f>
        <v>0</v>
      </c>
      <c r="K20" s="61" t="n">
        <f aca="false">K21</f>
        <v>0</v>
      </c>
      <c r="L20" s="61" t="n">
        <f aca="false">L21</f>
        <v>0</v>
      </c>
      <c r="M20" s="61" t="n">
        <f aca="false">M21</f>
        <v>0</v>
      </c>
      <c r="N20" s="61" t="n">
        <f aca="false">N21</f>
        <v>2420</v>
      </c>
      <c r="O20" s="61" t="n">
        <f aca="false">O21</f>
        <v>0</v>
      </c>
      <c r="P20" s="61" t="n">
        <f aca="false">P21</f>
        <v>4235</v>
      </c>
      <c r="Q20" s="61" t="n">
        <f aca="false">Q21</f>
        <v>11737</v>
      </c>
      <c r="R20" s="62" t="n">
        <f aca="false">R21</f>
        <v>0</v>
      </c>
      <c r="S20" s="63" t="n">
        <f aca="false">S21</f>
        <v>60.5</v>
      </c>
      <c r="T20" s="61" t="n">
        <f aca="false">T21</f>
        <v>200</v>
      </c>
      <c r="U20" s="61" t="n">
        <f aca="false">U21</f>
        <v>200</v>
      </c>
      <c r="V20" s="64" t="n">
        <f aca="false">V21</f>
        <v>200</v>
      </c>
      <c r="W20" s="63" t="n">
        <f aca="false">W21</f>
        <v>200</v>
      </c>
      <c r="X20" s="61" t="n">
        <f aca="false">X21</f>
        <v>200</v>
      </c>
      <c r="Y20" s="61" t="n">
        <f aca="false">Y21</f>
        <v>200</v>
      </c>
      <c r="Z20" s="62" t="n">
        <f aca="false">Z21</f>
        <v>200</v>
      </c>
      <c r="AA20" s="63" t="n">
        <f aca="false">AA21</f>
        <v>112.5</v>
      </c>
      <c r="AB20" s="65" t="n">
        <f aca="false">AB21</f>
        <v>0</v>
      </c>
      <c r="AC20" s="42"/>
      <c r="AD20" s="43"/>
    </row>
    <row r="21" s="7" customFormat="true" ht="39" hidden="true" customHeight="false" outlineLevel="0" collapsed="false">
      <c r="A21" s="31"/>
      <c r="B21" s="56"/>
      <c r="C21" s="66" t="s">
        <v>42</v>
      </c>
      <c r="D21" s="67" t="s">
        <v>43</v>
      </c>
      <c r="E21" s="46" t="s">
        <v>19</v>
      </c>
      <c r="F21" s="47"/>
      <c r="G21" s="47" t="n">
        <v>19965</v>
      </c>
      <c r="H21" s="48" t="n">
        <f aca="false">SUM(I21:AA21)</f>
        <v>19965</v>
      </c>
      <c r="I21" s="47"/>
      <c r="J21" s="49"/>
      <c r="K21" s="49"/>
      <c r="L21" s="49"/>
      <c r="M21" s="49"/>
      <c r="N21" s="49" t="n">
        <v>2420</v>
      </c>
      <c r="O21" s="49" t="n">
        <v>0</v>
      </c>
      <c r="P21" s="49" t="n">
        <v>4235</v>
      </c>
      <c r="Q21" s="49" t="n">
        <f aca="false">5445+6292</f>
        <v>11737</v>
      </c>
      <c r="R21" s="50"/>
      <c r="S21" s="51" t="n">
        <v>60.5</v>
      </c>
      <c r="T21" s="49" t="n">
        <v>200</v>
      </c>
      <c r="U21" s="49" t="n">
        <v>200</v>
      </c>
      <c r="V21" s="52" t="n">
        <v>200</v>
      </c>
      <c r="W21" s="51" t="n">
        <v>200</v>
      </c>
      <c r="X21" s="49" t="n">
        <v>200</v>
      </c>
      <c r="Y21" s="49" t="n">
        <v>200</v>
      </c>
      <c r="Z21" s="50" t="n">
        <v>200</v>
      </c>
      <c r="AA21" s="51" t="n">
        <v>112.5</v>
      </c>
      <c r="AB21" s="41"/>
      <c r="AC21" s="42"/>
      <c r="AD21" s="43"/>
    </row>
    <row r="22" s="7" customFormat="true" ht="13.5" hidden="true" customHeight="false" outlineLevel="0" collapsed="false">
      <c r="A22" s="31"/>
      <c r="B22" s="68"/>
      <c r="C22" s="69" t="s">
        <v>44</v>
      </c>
      <c r="D22" s="70"/>
      <c r="E22" s="71" t="s">
        <v>45</v>
      </c>
      <c r="F22" s="72"/>
      <c r="G22" s="72" t="n">
        <v>100</v>
      </c>
      <c r="H22" s="73" t="n">
        <f aca="false">SUM(I22:AA22)</f>
        <v>100</v>
      </c>
      <c r="I22" s="72" t="n">
        <v>100</v>
      </c>
      <c r="J22" s="74"/>
      <c r="K22" s="74"/>
      <c r="L22" s="74"/>
      <c r="M22" s="74"/>
      <c r="N22" s="74"/>
      <c r="O22" s="74"/>
      <c r="P22" s="74"/>
      <c r="Q22" s="74"/>
      <c r="R22" s="75"/>
      <c r="S22" s="76"/>
      <c r="T22" s="77"/>
      <c r="U22" s="77"/>
      <c r="V22" s="78"/>
      <c r="W22" s="76"/>
      <c r="X22" s="77"/>
      <c r="Y22" s="77"/>
      <c r="Z22" s="79"/>
      <c r="AA22" s="80"/>
      <c r="AB22" s="78"/>
      <c r="AC22" s="42"/>
      <c r="AD22" s="43"/>
    </row>
    <row r="23" s="7" customFormat="true" ht="12.75" hidden="false" customHeight="true" outlineLevel="0" collapsed="false">
      <c r="A23" s="81" t="s">
        <v>46</v>
      </c>
      <c r="B23" s="82" t="s">
        <v>47</v>
      </c>
      <c r="C23" s="83" t="s">
        <v>48</v>
      </c>
      <c r="D23" s="84"/>
      <c r="E23" s="34"/>
      <c r="F23" s="35"/>
      <c r="G23" s="35" t="n">
        <f aca="false">F30+F34+F37</f>
        <v>590500</v>
      </c>
      <c r="H23" s="36" t="n">
        <f aca="false">SUM(I23:AU23)</f>
        <v>590500</v>
      </c>
      <c r="I23" s="35" t="n">
        <f aca="false">SUM(I27:I37)</f>
        <v>0</v>
      </c>
      <c r="J23" s="85" t="n">
        <f aca="false">SUM(J27:J37)</f>
        <v>0</v>
      </c>
      <c r="K23" s="85" t="n">
        <f aca="false">SUM(K27:K37)</f>
        <v>0</v>
      </c>
      <c r="L23" s="85" t="n">
        <f aca="false">SUM(L27:L37)</f>
        <v>0</v>
      </c>
      <c r="M23" s="85" t="n">
        <f aca="false">SUM(M27:M37)</f>
        <v>0</v>
      </c>
      <c r="N23" s="85" t="n">
        <f aca="false">SUM(N27:N37)</f>
        <v>0</v>
      </c>
      <c r="O23" s="85" t="n">
        <f aca="false">SUM(O27:O37)</f>
        <v>0</v>
      </c>
      <c r="P23" s="85" t="n">
        <f aca="false">SUM(P27:P37)</f>
        <v>0</v>
      </c>
      <c r="Q23" s="85" t="n">
        <f aca="false">SUM(Q27:Q37)</f>
        <v>0</v>
      </c>
      <c r="R23" s="86" t="n">
        <f aca="false">SUM(R27:R37)</f>
        <v>0</v>
      </c>
      <c r="S23" s="87" t="n">
        <f aca="false">SUM(S27:S37)</f>
        <v>0</v>
      </c>
      <c r="T23" s="85" t="n">
        <f aca="false">T30+T34+T37</f>
        <v>10000</v>
      </c>
      <c r="U23" s="85" t="n">
        <f aca="false">U30+U34+U37</f>
        <v>30000</v>
      </c>
      <c r="V23" s="85" t="n">
        <f aca="false">V30+V34+V37</f>
        <v>50000</v>
      </c>
      <c r="W23" s="85" t="n">
        <f aca="false">W30+W34+W37</f>
        <v>70000</v>
      </c>
      <c r="X23" s="85" t="n">
        <f aca="false">X30+X34+X37</f>
        <v>90000</v>
      </c>
      <c r="Y23" s="85" t="n">
        <f aca="false">Y30+Y34+Y37</f>
        <v>100000</v>
      </c>
      <c r="Z23" s="86" t="n">
        <f aca="false">Z30+Z34+Z37</f>
        <v>128150</v>
      </c>
      <c r="AA23" s="87" t="n">
        <f aca="false">AA30+AA34+AA37</f>
        <v>52430</v>
      </c>
      <c r="AB23" s="88" t="n">
        <f aca="false">AB30+AB34+AB37</f>
        <v>59920</v>
      </c>
      <c r="AC23" s="89" t="n">
        <f aca="false">AC30+AC34+AC37</f>
        <v>0</v>
      </c>
      <c r="AD23" s="88" t="n">
        <f aca="false">AD30+AD34+AD37</f>
        <v>0</v>
      </c>
      <c r="AE23" s="89" t="n">
        <f aca="false">AE30+AE34+AE37</f>
        <v>0</v>
      </c>
      <c r="AF23" s="85" t="n">
        <f aca="false">AF30+AF34+AF37</f>
        <v>0</v>
      </c>
      <c r="AG23" s="85" t="n">
        <f aca="false">AG30+AG34+AG37</f>
        <v>0</v>
      </c>
      <c r="AH23" s="85" t="n">
        <f aca="false">AH30+AH34+AH37</f>
        <v>0</v>
      </c>
      <c r="AI23" s="85" t="n">
        <f aca="false">AI30+AI34+AI37</f>
        <v>0</v>
      </c>
      <c r="AJ23" s="85" t="n">
        <f aca="false">AJ30+AJ34+AJ37</f>
        <v>0</v>
      </c>
      <c r="AK23" s="85" t="n">
        <f aca="false">AK30+AK34+AK37</f>
        <v>0</v>
      </c>
      <c r="AL23" s="85" t="n">
        <f aca="false">AL30+AL34+AL37</f>
        <v>0</v>
      </c>
      <c r="AM23" s="85" t="n">
        <f aca="false">AM30+AM34+AM37</f>
        <v>0</v>
      </c>
      <c r="AN23" s="85" t="n">
        <f aca="false">AN30+AN34+AN37</f>
        <v>0</v>
      </c>
      <c r="AO23" s="85" t="n">
        <f aca="false">AO30+AO34+AO37</f>
        <v>0</v>
      </c>
      <c r="AP23" s="85" t="n">
        <f aca="false">AP30+AP34+AP37</f>
        <v>0</v>
      </c>
      <c r="AQ23" s="85" t="n">
        <f aca="false">AQ30+AQ34+AQ37</f>
        <v>0</v>
      </c>
      <c r="AR23" s="85" t="n">
        <f aca="false">AR30+AR34+AR37</f>
        <v>0</v>
      </c>
      <c r="AS23" s="85" t="n">
        <f aca="false">AS30+AS34+AS37</f>
        <v>0</v>
      </c>
      <c r="AT23" s="85" t="n">
        <f aca="false">AT30+AT34+AT37</f>
        <v>0</v>
      </c>
      <c r="AU23" s="85" t="n">
        <f aca="false">AU30+AU34+AU37</f>
        <v>0</v>
      </c>
      <c r="AV23" s="85" t="n">
        <f aca="false">AV30+AV34+AV37</f>
        <v>0</v>
      </c>
      <c r="AW23" s="85" t="n">
        <f aca="false">AW30+AW34+AW37</f>
        <v>0</v>
      </c>
      <c r="AX23" s="85" t="n">
        <f aca="false">AX30+AX34+AX37</f>
        <v>0</v>
      </c>
      <c r="AY23" s="85" t="n">
        <f aca="false">AY30+AY34+AY37</f>
        <v>0</v>
      </c>
      <c r="AZ23" s="85" t="n">
        <f aca="false">AZ30+AZ34+AZ37</f>
        <v>0</v>
      </c>
      <c r="BA23" s="85" t="n">
        <f aca="false">BA30+BA34+BA37</f>
        <v>0</v>
      </c>
      <c r="BB23" s="85" t="n">
        <f aca="false">BB30+BB34+BB37</f>
        <v>0</v>
      </c>
      <c r="BC23" s="85" t="n">
        <f aca="false">BC30+BC34+BC37</f>
        <v>0</v>
      </c>
      <c r="BD23" s="85" t="n">
        <f aca="false">BD30+BD34+BD37</f>
        <v>0</v>
      </c>
      <c r="BE23" s="85" t="n">
        <f aca="false">BE30+BE34+BE37</f>
        <v>0</v>
      </c>
    </row>
    <row r="24" s="7" customFormat="true" ht="12.75" hidden="false" customHeight="true" outlineLevel="0" collapsed="false">
      <c r="A24" s="81"/>
      <c r="B24" s="82"/>
      <c r="C24" s="90" t="s">
        <v>49</v>
      </c>
      <c r="D24" s="91"/>
      <c r="E24" s="92"/>
      <c r="F24" s="93"/>
      <c r="G24" s="93" t="n">
        <v>488017</v>
      </c>
      <c r="H24" s="94" t="n">
        <f aca="false">SUM(I24:AU24)</f>
        <v>488016.52892562</v>
      </c>
      <c r="I24" s="93"/>
      <c r="J24" s="95"/>
      <c r="K24" s="95"/>
      <c r="L24" s="95"/>
      <c r="M24" s="95"/>
      <c r="N24" s="95"/>
      <c r="O24" s="95"/>
      <c r="P24" s="95"/>
      <c r="Q24" s="95"/>
      <c r="R24" s="96"/>
      <c r="S24" s="97"/>
      <c r="T24" s="95" t="n">
        <f aca="false">T32+T35+T38</f>
        <v>8264.46280991736</v>
      </c>
      <c r="U24" s="95" t="n">
        <f aca="false">U32+U35+U38</f>
        <v>24793.3884297521</v>
      </c>
      <c r="V24" s="95" t="n">
        <f aca="false">V32+V35+V38</f>
        <v>41322.3140495868</v>
      </c>
      <c r="W24" s="95" t="n">
        <f aca="false">W32+W35+W38</f>
        <v>57851.2396694215</v>
      </c>
      <c r="X24" s="95" t="n">
        <f aca="false">X32+X35+X38</f>
        <v>74380.1652892562</v>
      </c>
      <c r="Y24" s="95" t="n">
        <f aca="false">Y32+Y35+Y38</f>
        <v>82644.6280991736</v>
      </c>
      <c r="Z24" s="96" t="n">
        <f aca="false">Z32+Z35+Z38</f>
        <v>105909.090909091</v>
      </c>
      <c r="AA24" s="97" t="n">
        <f aca="false">AA32+AA35+AA38</f>
        <v>43330.5785123967</v>
      </c>
      <c r="AB24" s="98" t="n">
        <f aca="false">AB32+AB35+AB38</f>
        <v>49520.6611570248</v>
      </c>
      <c r="AC24" s="99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</row>
    <row r="25" s="7" customFormat="true" ht="12.75" hidden="false" customHeight="true" outlineLevel="0" collapsed="false">
      <c r="A25" s="81"/>
      <c r="B25" s="82"/>
      <c r="C25" s="102" t="s">
        <v>50</v>
      </c>
      <c r="D25" s="103"/>
      <c r="E25" s="104"/>
      <c r="F25" s="105"/>
      <c r="G25" s="105" t="n">
        <v>102483</v>
      </c>
      <c r="H25" s="36" t="n">
        <f aca="false">SUM(I25:AU25)</f>
        <v>102483.47107438</v>
      </c>
      <c r="I25" s="105"/>
      <c r="J25" s="106"/>
      <c r="K25" s="106"/>
      <c r="L25" s="106"/>
      <c r="M25" s="106"/>
      <c r="N25" s="106"/>
      <c r="O25" s="106"/>
      <c r="P25" s="106"/>
      <c r="Q25" s="106"/>
      <c r="R25" s="107"/>
      <c r="S25" s="108"/>
      <c r="T25" s="106" t="n">
        <f aca="false">T33+T36+T39</f>
        <v>1735.53719008264</v>
      </c>
      <c r="U25" s="106" t="n">
        <f aca="false">U33+U36+U39</f>
        <v>5206.61157024793</v>
      </c>
      <c r="V25" s="106" t="n">
        <f aca="false">V33+V36+V39</f>
        <v>8677.68595041322</v>
      </c>
      <c r="W25" s="106" t="n">
        <f aca="false">W33+W36+W39</f>
        <v>12148.7603305785</v>
      </c>
      <c r="X25" s="106" t="n">
        <f aca="false">X33+X36+X39</f>
        <v>15619.8347107438</v>
      </c>
      <c r="Y25" s="106" t="n">
        <f aca="false">Y33+Y36+Y39</f>
        <v>17355.3719008264</v>
      </c>
      <c r="Z25" s="107" t="n">
        <f aca="false">Z33+Z36+Z39</f>
        <v>22240.9090909091</v>
      </c>
      <c r="AA25" s="108" t="n">
        <f aca="false">AA33+AA36+AA39</f>
        <v>9099.42148760331</v>
      </c>
      <c r="AB25" s="109" t="n">
        <f aca="false">AB33+AB36+AB39</f>
        <v>10399.3388429752</v>
      </c>
      <c r="AC25" s="110"/>
      <c r="AD25" s="11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</row>
    <row r="26" s="7" customFormat="true" ht="15" hidden="false" customHeight="true" outlineLevel="0" collapsed="false">
      <c r="A26" s="81"/>
      <c r="B26" s="82"/>
      <c r="C26" s="83" t="s">
        <v>51</v>
      </c>
      <c r="D26" s="84"/>
      <c r="E26" s="34"/>
      <c r="F26" s="35"/>
      <c r="G26" s="35" t="n">
        <f aca="false">F34</f>
        <v>549200</v>
      </c>
      <c r="H26" s="36" t="n">
        <f aca="false">SUM(I26:AB26)</f>
        <v>549200</v>
      </c>
      <c r="I26" s="35" t="n">
        <f aca="false">I34</f>
        <v>0</v>
      </c>
      <c r="J26" s="85" t="n">
        <f aca="false">J34</f>
        <v>0</v>
      </c>
      <c r="K26" s="85" t="n">
        <f aca="false">K34</f>
        <v>0</v>
      </c>
      <c r="L26" s="85" t="n">
        <f aca="false">L34</f>
        <v>0</v>
      </c>
      <c r="M26" s="85" t="n">
        <f aca="false">M34</f>
        <v>0</v>
      </c>
      <c r="N26" s="85" t="n">
        <f aca="false">N34</f>
        <v>0</v>
      </c>
      <c r="O26" s="85" t="n">
        <f aca="false">O34</f>
        <v>0</v>
      </c>
      <c r="P26" s="85" t="n">
        <f aca="false">P34</f>
        <v>0</v>
      </c>
      <c r="Q26" s="85" t="n">
        <f aca="false">Q34</f>
        <v>0</v>
      </c>
      <c r="R26" s="86" t="n">
        <f aca="false">R34</f>
        <v>0</v>
      </c>
      <c r="S26" s="87" t="n">
        <f aca="false">S34</f>
        <v>0</v>
      </c>
      <c r="T26" s="85" t="n">
        <f aca="false">T34</f>
        <v>10000</v>
      </c>
      <c r="U26" s="85" t="n">
        <f aca="false">U34</f>
        <v>30000</v>
      </c>
      <c r="V26" s="85" t="n">
        <f aca="false">V34</f>
        <v>50000</v>
      </c>
      <c r="W26" s="85" t="n">
        <f aca="false">W34</f>
        <v>70000</v>
      </c>
      <c r="X26" s="85" t="n">
        <f aca="false">X34</f>
        <v>90000</v>
      </c>
      <c r="Y26" s="85" t="n">
        <f aca="false">Y34</f>
        <v>100000</v>
      </c>
      <c r="Z26" s="86" t="n">
        <f aca="false">Z34</f>
        <v>110000</v>
      </c>
      <c r="AA26" s="87" t="n">
        <f aca="false">AA34</f>
        <v>34280</v>
      </c>
      <c r="AB26" s="88" t="n">
        <f aca="false">AB34</f>
        <v>54920</v>
      </c>
      <c r="AC26" s="112"/>
      <c r="AD26" s="39"/>
    </row>
    <row r="27" s="7" customFormat="true" ht="15" hidden="true" customHeight="true" outlineLevel="0" collapsed="false">
      <c r="A27" s="81"/>
      <c r="B27" s="82"/>
      <c r="C27" s="113" t="s">
        <v>52</v>
      </c>
      <c r="D27" s="58"/>
      <c r="E27" s="59"/>
      <c r="F27" s="60"/>
      <c r="G27" s="60" t="n">
        <f aca="false">F35</f>
        <v>453884</v>
      </c>
      <c r="H27" s="48" t="n">
        <f aca="false">SUM(I27:AB27)</f>
        <v>453884.297520661</v>
      </c>
      <c r="I27" s="60" t="n">
        <f aca="false">I35</f>
        <v>0</v>
      </c>
      <c r="J27" s="61" t="n">
        <f aca="false">J35</f>
        <v>0</v>
      </c>
      <c r="K27" s="61" t="n">
        <f aca="false">K35</f>
        <v>0</v>
      </c>
      <c r="L27" s="61" t="n">
        <f aca="false">L35</f>
        <v>0</v>
      </c>
      <c r="M27" s="61" t="n">
        <f aca="false">M35</f>
        <v>0</v>
      </c>
      <c r="N27" s="61" t="n">
        <f aca="false">N35</f>
        <v>0</v>
      </c>
      <c r="O27" s="61" t="n">
        <f aca="false">O35</f>
        <v>0</v>
      </c>
      <c r="P27" s="61" t="n">
        <f aca="false">P35</f>
        <v>0</v>
      </c>
      <c r="Q27" s="61" t="n">
        <f aca="false">Q35</f>
        <v>0</v>
      </c>
      <c r="R27" s="62" t="n">
        <f aca="false">R35</f>
        <v>0</v>
      </c>
      <c r="S27" s="63" t="n">
        <f aca="false">S35</f>
        <v>0</v>
      </c>
      <c r="T27" s="61" t="n">
        <f aca="false">T35</f>
        <v>8264.46280991736</v>
      </c>
      <c r="U27" s="61" t="n">
        <f aca="false">U35</f>
        <v>24793.3884297521</v>
      </c>
      <c r="V27" s="64" t="n">
        <f aca="false">V35</f>
        <v>41322.3140495868</v>
      </c>
      <c r="W27" s="63" t="n">
        <f aca="false">W35</f>
        <v>57851.2396694215</v>
      </c>
      <c r="X27" s="61" t="n">
        <f aca="false">X35</f>
        <v>74380.1652892562</v>
      </c>
      <c r="Y27" s="61" t="n">
        <f aca="false">Y35</f>
        <v>82644.6280991736</v>
      </c>
      <c r="Z27" s="62" t="n">
        <f aca="false">Z35</f>
        <v>90909.0909090909</v>
      </c>
      <c r="AA27" s="63" t="n">
        <f aca="false">AA35</f>
        <v>28330.5785123967</v>
      </c>
      <c r="AB27" s="65" t="n">
        <f aca="false">AB35</f>
        <v>45388.4297520661</v>
      </c>
      <c r="AC27" s="114"/>
      <c r="AD27" s="115"/>
      <c r="AE27" s="116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</row>
    <row r="28" s="7" customFormat="true" ht="15" hidden="false" customHeight="true" outlineLevel="0" collapsed="false">
      <c r="A28" s="81"/>
      <c r="B28" s="82"/>
      <c r="C28" s="113" t="s">
        <v>53</v>
      </c>
      <c r="D28" s="58"/>
      <c r="E28" s="59"/>
      <c r="F28" s="60"/>
      <c r="G28" s="60" t="n">
        <f aca="false">F36</f>
        <v>95316</v>
      </c>
      <c r="H28" s="48" t="n">
        <f aca="false">SUM(I28:AB28)</f>
        <v>453884.297520661</v>
      </c>
      <c r="I28" s="60" t="n">
        <f aca="false">I36</f>
        <v>0</v>
      </c>
      <c r="J28" s="61" t="n">
        <f aca="false">J36</f>
        <v>0</v>
      </c>
      <c r="K28" s="61" t="n">
        <f aca="false">K36</f>
        <v>0</v>
      </c>
      <c r="L28" s="61" t="n">
        <f aca="false">L36</f>
        <v>0</v>
      </c>
      <c r="M28" s="61" t="n">
        <f aca="false">M36</f>
        <v>0</v>
      </c>
      <c r="N28" s="61" t="n">
        <f aca="false">N36</f>
        <v>0</v>
      </c>
      <c r="O28" s="61" t="n">
        <f aca="false">O36</f>
        <v>0</v>
      </c>
      <c r="P28" s="61" t="n">
        <f aca="false">P36</f>
        <v>0</v>
      </c>
      <c r="Q28" s="61" t="n">
        <f aca="false">Q36</f>
        <v>0</v>
      </c>
      <c r="R28" s="62" t="n">
        <f aca="false">R36</f>
        <v>0</v>
      </c>
      <c r="S28" s="63" t="n">
        <f aca="false">S36</f>
        <v>0</v>
      </c>
      <c r="T28" s="61" t="n">
        <f aca="false">T35</f>
        <v>8264.46280991736</v>
      </c>
      <c r="U28" s="61" t="n">
        <f aca="false">U35</f>
        <v>24793.3884297521</v>
      </c>
      <c r="V28" s="61" t="n">
        <f aca="false">V35</f>
        <v>41322.3140495868</v>
      </c>
      <c r="W28" s="61" t="n">
        <f aca="false">W35</f>
        <v>57851.2396694215</v>
      </c>
      <c r="X28" s="61" t="n">
        <f aca="false">X35</f>
        <v>74380.1652892562</v>
      </c>
      <c r="Y28" s="61" t="n">
        <f aca="false">Y35</f>
        <v>82644.6280991736</v>
      </c>
      <c r="Z28" s="62" t="n">
        <f aca="false">Z35</f>
        <v>90909.0909090909</v>
      </c>
      <c r="AA28" s="63" t="n">
        <f aca="false">AA35</f>
        <v>28330.5785123967</v>
      </c>
      <c r="AB28" s="64" t="n">
        <f aca="false">AB35</f>
        <v>45388.4297520661</v>
      </c>
      <c r="AC28" s="114"/>
      <c r="AD28" s="115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</row>
    <row r="29" s="7" customFormat="true" ht="15" hidden="false" customHeight="true" outlineLevel="0" collapsed="false">
      <c r="A29" s="81"/>
      <c r="B29" s="82"/>
      <c r="C29" s="102" t="s">
        <v>54</v>
      </c>
      <c r="D29" s="119"/>
      <c r="E29" s="120"/>
      <c r="F29" s="121"/>
      <c r="G29" s="121" t="n">
        <f aca="false">F37</f>
        <v>5000</v>
      </c>
      <c r="H29" s="122" t="n">
        <f aca="false">SUM(I29:AB29)</f>
        <v>95315.7024793388</v>
      </c>
      <c r="I29" s="121" t="n">
        <f aca="false">I37</f>
        <v>0</v>
      </c>
      <c r="J29" s="123" t="n">
        <f aca="false">J37</f>
        <v>0</v>
      </c>
      <c r="K29" s="123" t="n">
        <f aca="false">K37</f>
        <v>0</v>
      </c>
      <c r="L29" s="123" t="n">
        <f aca="false">L37</f>
        <v>0</v>
      </c>
      <c r="M29" s="123" t="n">
        <f aca="false">M37</f>
        <v>0</v>
      </c>
      <c r="N29" s="123" t="n">
        <f aca="false">N37</f>
        <v>0</v>
      </c>
      <c r="O29" s="123" t="n">
        <f aca="false">O37</f>
        <v>0</v>
      </c>
      <c r="P29" s="123" t="n">
        <f aca="false">P37</f>
        <v>0</v>
      </c>
      <c r="Q29" s="123" t="n">
        <f aca="false">Q37</f>
        <v>0</v>
      </c>
      <c r="R29" s="124" t="n">
        <f aca="false">R37</f>
        <v>0</v>
      </c>
      <c r="S29" s="125" t="n">
        <f aca="false">S37</f>
        <v>0</v>
      </c>
      <c r="T29" s="123" t="n">
        <f aca="false">+T36</f>
        <v>1735.53719008264</v>
      </c>
      <c r="U29" s="123" t="n">
        <f aca="false">+U36</f>
        <v>5206.61157024793</v>
      </c>
      <c r="V29" s="123" t="n">
        <f aca="false">+V36</f>
        <v>8677.68595041322</v>
      </c>
      <c r="W29" s="123" t="n">
        <f aca="false">+W36</f>
        <v>12148.7603305785</v>
      </c>
      <c r="X29" s="123" t="n">
        <f aca="false">+X36</f>
        <v>15619.8347107438</v>
      </c>
      <c r="Y29" s="123" t="n">
        <f aca="false">+Y36</f>
        <v>17355.3719008264</v>
      </c>
      <c r="Z29" s="124" t="n">
        <f aca="false">+Z36</f>
        <v>19090.9090909091</v>
      </c>
      <c r="AA29" s="125" t="n">
        <f aca="false">+AA36</f>
        <v>5949.42148760331</v>
      </c>
      <c r="AB29" s="126" t="n">
        <f aca="false">+AB36</f>
        <v>9531.57024793389</v>
      </c>
      <c r="AC29" s="110"/>
      <c r="AD29" s="111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</row>
    <row r="30" s="7" customFormat="true" ht="15" hidden="false" customHeight="true" outlineLevel="0" collapsed="false">
      <c r="A30" s="81"/>
      <c r="B30" s="82"/>
      <c r="C30" s="127" t="s">
        <v>55</v>
      </c>
      <c r="D30" s="128" t="s">
        <v>56</v>
      </c>
      <c r="E30" s="129" t="s">
        <v>57</v>
      </c>
      <c r="F30" s="130" t="n">
        <v>36300</v>
      </c>
      <c r="G30" s="130"/>
      <c r="H30" s="131" t="n">
        <f aca="false">SUM(I30:AU30)</f>
        <v>36300</v>
      </c>
      <c r="I30" s="130"/>
      <c r="J30" s="132"/>
      <c r="K30" s="132"/>
      <c r="L30" s="132"/>
      <c r="M30" s="132"/>
      <c r="N30" s="132"/>
      <c r="O30" s="132"/>
      <c r="P30" s="132"/>
      <c r="Q30" s="132"/>
      <c r="R30" s="133"/>
      <c r="S30" s="134"/>
      <c r="T30" s="132"/>
      <c r="U30" s="132"/>
      <c r="V30" s="135"/>
      <c r="W30" s="134"/>
      <c r="X30" s="132"/>
      <c r="Y30" s="132"/>
      <c r="Z30" s="133" t="n">
        <v>18150</v>
      </c>
      <c r="AA30" s="136" t="n">
        <v>18150</v>
      </c>
      <c r="AB30" s="137"/>
      <c r="AC30" s="138"/>
      <c r="AD30" s="13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</row>
    <row r="31" s="7" customFormat="true" ht="15.75" hidden="true" customHeight="true" outlineLevel="0" collapsed="false">
      <c r="A31" s="81"/>
      <c r="B31" s="82"/>
      <c r="C31" s="139" t="s">
        <v>58</v>
      </c>
      <c r="D31" s="140" t="s">
        <v>59</v>
      </c>
      <c r="E31" s="46" t="s">
        <v>57</v>
      </c>
      <c r="F31" s="47" t="n">
        <v>36301</v>
      </c>
      <c r="G31" s="47"/>
      <c r="H31" s="48" t="n">
        <f aca="false">SUM(I31:AU31)</f>
        <v>36300</v>
      </c>
      <c r="I31" s="47"/>
      <c r="J31" s="49"/>
      <c r="K31" s="49"/>
      <c r="L31" s="49"/>
      <c r="M31" s="49"/>
      <c r="N31" s="49"/>
      <c r="O31" s="49"/>
      <c r="P31" s="49"/>
      <c r="Q31" s="49"/>
      <c r="R31" s="50"/>
      <c r="S31" s="51"/>
      <c r="T31" s="49"/>
      <c r="U31" s="49"/>
      <c r="V31" s="52"/>
      <c r="W31" s="51"/>
      <c r="X31" s="49"/>
      <c r="Y31" s="49"/>
      <c r="Z31" s="50" t="n">
        <v>18150</v>
      </c>
      <c r="AA31" s="141" t="n">
        <v>18150</v>
      </c>
      <c r="AB31" s="142"/>
      <c r="AC31" s="143"/>
      <c r="AD31" s="144"/>
    </row>
    <row r="32" s="7" customFormat="true" ht="15.75" hidden="false" customHeight="true" outlineLevel="0" collapsed="false">
      <c r="A32" s="81"/>
      <c r="B32" s="82"/>
      <c r="C32" s="145" t="s">
        <v>60</v>
      </c>
      <c r="D32" s="146" t="s">
        <v>61</v>
      </c>
      <c r="E32" s="147" t="s">
        <v>57</v>
      </c>
      <c r="F32" s="148" t="n">
        <v>30000</v>
      </c>
      <c r="G32" s="148"/>
      <c r="H32" s="149" t="n">
        <f aca="false">SUM(I32:AU32)</f>
        <v>30000</v>
      </c>
      <c r="I32" s="148"/>
      <c r="J32" s="150"/>
      <c r="K32" s="150"/>
      <c r="L32" s="150"/>
      <c r="M32" s="150"/>
      <c r="N32" s="150"/>
      <c r="O32" s="150"/>
      <c r="P32" s="150"/>
      <c r="Q32" s="150"/>
      <c r="R32" s="151"/>
      <c r="S32" s="152"/>
      <c r="T32" s="150"/>
      <c r="U32" s="150"/>
      <c r="V32" s="153"/>
      <c r="W32" s="152"/>
      <c r="X32" s="150"/>
      <c r="Y32" s="150"/>
      <c r="Z32" s="151" t="n">
        <f aca="false">Z30/1.21*1</f>
        <v>15000</v>
      </c>
      <c r="AA32" s="152" t="n">
        <f aca="false">AA30/1.21*1</f>
        <v>15000</v>
      </c>
      <c r="AB32" s="154"/>
      <c r="AC32" s="155"/>
      <c r="AD32" s="156"/>
    </row>
    <row r="33" s="7" customFormat="true" ht="15.75" hidden="false" customHeight="true" outlineLevel="0" collapsed="false">
      <c r="A33" s="81"/>
      <c r="B33" s="82"/>
      <c r="C33" s="157" t="s">
        <v>62</v>
      </c>
      <c r="D33" s="140" t="s">
        <v>63</v>
      </c>
      <c r="E33" s="46" t="s">
        <v>57</v>
      </c>
      <c r="F33" s="47" t="n">
        <v>6300</v>
      </c>
      <c r="G33" s="47"/>
      <c r="H33" s="48" t="n">
        <f aca="false">SUM(I33:AU33)</f>
        <v>6300</v>
      </c>
      <c r="I33" s="47"/>
      <c r="J33" s="49"/>
      <c r="K33" s="49"/>
      <c r="L33" s="49"/>
      <c r="M33" s="49"/>
      <c r="N33" s="49"/>
      <c r="O33" s="49"/>
      <c r="P33" s="49"/>
      <c r="Q33" s="49"/>
      <c r="R33" s="50"/>
      <c r="S33" s="51"/>
      <c r="T33" s="49"/>
      <c r="U33" s="49"/>
      <c r="V33" s="52"/>
      <c r="W33" s="51"/>
      <c r="X33" s="49"/>
      <c r="Y33" s="49"/>
      <c r="Z33" s="50" t="n">
        <f aca="false">Z32*0.21</f>
        <v>3150</v>
      </c>
      <c r="AA33" s="158" t="n">
        <f aca="false">AA32*0.21</f>
        <v>3150</v>
      </c>
      <c r="AB33" s="159"/>
      <c r="AC33" s="160"/>
      <c r="AD33" s="161"/>
    </row>
    <row r="34" s="7" customFormat="true" ht="15" hidden="false" customHeight="true" outlineLevel="0" collapsed="false">
      <c r="A34" s="81"/>
      <c r="B34" s="82"/>
      <c r="C34" s="162" t="s">
        <v>64</v>
      </c>
      <c r="D34" s="163" t="s">
        <v>65</v>
      </c>
      <c r="E34" s="164" t="s">
        <v>19</v>
      </c>
      <c r="F34" s="165" t="n">
        <v>549200</v>
      </c>
      <c r="G34" s="165"/>
      <c r="H34" s="36" t="n">
        <f aca="false">SUM(I34:AB34)</f>
        <v>549200</v>
      </c>
      <c r="I34" s="165"/>
      <c r="J34" s="166"/>
      <c r="K34" s="166"/>
      <c r="L34" s="166"/>
      <c r="M34" s="166"/>
      <c r="N34" s="166"/>
      <c r="O34" s="166"/>
      <c r="P34" s="166"/>
      <c r="Q34" s="166"/>
      <c r="R34" s="167"/>
      <c r="S34" s="136"/>
      <c r="T34" s="168" t="n">
        <v>10000</v>
      </c>
      <c r="U34" s="168" t="n">
        <v>30000</v>
      </c>
      <c r="V34" s="169" t="n">
        <v>50000</v>
      </c>
      <c r="W34" s="136" t="n">
        <v>70000</v>
      </c>
      <c r="X34" s="168" t="n">
        <v>90000</v>
      </c>
      <c r="Y34" s="168" t="n">
        <v>100000</v>
      </c>
      <c r="Z34" s="170" t="n">
        <v>110000</v>
      </c>
      <c r="AA34" s="171" t="n">
        <v>34280</v>
      </c>
      <c r="AB34" s="172" t="n">
        <v>54920</v>
      </c>
      <c r="AC34" s="173"/>
      <c r="AD34" s="174"/>
    </row>
    <row r="35" s="7" customFormat="true" ht="15" hidden="false" customHeight="true" outlineLevel="0" collapsed="false">
      <c r="A35" s="81"/>
      <c r="B35" s="82"/>
      <c r="C35" s="175" t="s">
        <v>66</v>
      </c>
      <c r="D35" s="163"/>
      <c r="E35" s="164"/>
      <c r="F35" s="176" t="n">
        <v>453884</v>
      </c>
      <c r="G35" s="176"/>
      <c r="H35" s="177" t="n">
        <f aca="false">SUM(T35:AB35)</f>
        <v>453884.297520661</v>
      </c>
      <c r="I35" s="176"/>
      <c r="J35" s="178"/>
      <c r="K35" s="178"/>
      <c r="L35" s="178"/>
      <c r="M35" s="178"/>
      <c r="N35" s="178"/>
      <c r="O35" s="178"/>
      <c r="P35" s="178"/>
      <c r="Q35" s="178"/>
      <c r="R35" s="179"/>
      <c r="S35" s="180"/>
      <c r="T35" s="178" t="n">
        <f aca="false">+T34/1.21*1</f>
        <v>8264.46280991736</v>
      </c>
      <c r="U35" s="178" t="n">
        <f aca="false">+U34/1.21*1</f>
        <v>24793.3884297521</v>
      </c>
      <c r="V35" s="181" t="n">
        <f aca="false">+V34/1.21*1</f>
        <v>41322.3140495868</v>
      </c>
      <c r="W35" s="180" t="n">
        <f aca="false">+W34/1.21*1</f>
        <v>57851.2396694215</v>
      </c>
      <c r="X35" s="178" t="n">
        <f aca="false">+X34/1.21*1</f>
        <v>74380.1652892562</v>
      </c>
      <c r="Y35" s="178" t="n">
        <f aca="false">+Y34/1.21*1</f>
        <v>82644.6280991736</v>
      </c>
      <c r="Z35" s="179" t="n">
        <f aca="false">+Z34/1.21*1</f>
        <v>90909.0909090909</v>
      </c>
      <c r="AA35" s="180" t="n">
        <f aca="false">+AA34/1.21*1</f>
        <v>28330.5785123967</v>
      </c>
      <c r="AB35" s="181" t="n">
        <f aca="false">+AB34/1.21*1</f>
        <v>45388.4297520661</v>
      </c>
      <c r="AC35" s="155"/>
      <c r="AD35" s="156"/>
    </row>
    <row r="36" s="7" customFormat="true" ht="15.75" hidden="false" customHeight="true" outlineLevel="0" collapsed="false">
      <c r="A36" s="81"/>
      <c r="B36" s="82"/>
      <c r="C36" s="182" t="s">
        <v>67</v>
      </c>
      <c r="D36" s="163"/>
      <c r="E36" s="164"/>
      <c r="F36" s="183" t="n">
        <v>95316</v>
      </c>
      <c r="G36" s="183"/>
      <c r="H36" s="122" t="n">
        <f aca="false">SUM(T36:AB36)</f>
        <v>95315.7024793388</v>
      </c>
      <c r="I36" s="183"/>
      <c r="J36" s="184"/>
      <c r="K36" s="184"/>
      <c r="L36" s="184"/>
      <c r="M36" s="184"/>
      <c r="N36" s="184"/>
      <c r="O36" s="184"/>
      <c r="P36" s="184"/>
      <c r="Q36" s="184"/>
      <c r="R36" s="185"/>
      <c r="S36" s="186"/>
      <c r="T36" s="187" t="n">
        <f aca="false">+T35*0.21</f>
        <v>1735.53719008264</v>
      </c>
      <c r="U36" s="187" t="n">
        <f aca="false">+U35*0.21</f>
        <v>5206.61157024793</v>
      </c>
      <c r="V36" s="188" t="n">
        <f aca="false">+V35*0.21</f>
        <v>8677.68595041322</v>
      </c>
      <c r="W36" s="186" t="n">
        <f aca="false">+W35*0.21</f>
        <v>12148.7603305785</v>
      </c>
      <c r="X36" s="187" t="n">
        <f aca="false">+X35*0.21</f>
        <v>15619.8347107438</v>
      </c>
      <c r="Y36" s="187" t="n">
        <f aca="false">+Y35*0.21</f>
        <v>17355.3719008264</v>
      </c>
      <c r="Z36" s="189" t="n">
        <f aca="false">+Z35*0.21</f>
        <v>19090.9090909091</v>
      </c>
      <c r="AA36" s="186" t="n">
        <f aca="false">+AA35*0.21</f>
        <v>5949.42148760331</v>
      </c>
      <c r="AB36" s="190" t="n">
        <f aca="false">+AB35*0.21</f>
        <v>9531.57024793389</v>
      </c>
      <c r="AC36" s="160"/>
      <c r="AD36" s="161"/>
    </row>
    <row r="37" s="7" customFormat="true" ht="15.75" hidden="false" customHeight="true" outlineLevel="0" collapsed="false">
      <c r="A37" s="81"/>
      <c r="B37" s="82"/>
      <c r="C37" s="162" t="s">
        <v>68</v>
      </c>
      <c r="D37" s="163" t="s">
        <v>65</v>
      </c>
      <c r="E37" s="164" t="s">
        <v>45</v>
      </c>
      <c r="F37" s="165" t="n">
        <v>5000</v>
      </c>
      <c r="G37" s="165"/>
      <c r="H37" s="36" t="n">
        <f aca="false">SUM(I37:AB37)</f>
        <v>5000</v>
      </c>
      <c r="I37" s="165"/>
      <c r="J37" s="166"/>
      <c r="K37" s="166"/>
      <c r="L37" s="166"/>
      <c r="M37" s="166"/>
      <c r="N37" s="166"/>
      <c r="O37" s="166"/>
      <c r="P37" s="166"/>
      <c r="Q37" s="166"/>
      <c r="R37" s="167"/>
      <c r="S37" s="136"/>
      <c r="T37" s="168"/>
      <c r="U37" s="168"/>
      <c r="V37" s="169"/>
      <c r="W37" s="136"/>
      <c r="X37" s="168"/>
      <c r="Y37" s="168"/>
      <c r="Z37" s="170"/>
      <c r="AA37" s="171"/>
      <c r="AB37" s="172" t="n">
        <v>5000</v>
      </c>
      <c r="AC37" s="173"/>
      <c r="AD37" s="174"/>
    </row>
    <row r="38" s="7" customFormat="true" ht="15" hidden="false" customHeight="true" outlineLevel="0" collapsed="false">
      <c r="A38" s="81"/>
      <c r="B38" s="82"/>
      <c r="C38" s="175" t="s">
        <v>66</v>
      </c>
      <c r="D38" s="163"/>
      <c r="E38" s="164"/>
      <c r="F38" s="176" t="n">
        <v>4132</v>
      </c>
      <c r="G38" s="176"/>
      <c r="H38" s="177" t="n">
        <f aca="false">SUM(AB38)</f>
        <v>4132.23140495868</v>
      </c>
      <c r="I38" s="176"/>
      <c r="J38" s="178"/>
      <c r="K38" s="178"/>
      <c r="L38" s="178"/>
      <c r="M38" s="178"/>
      <c r="N38" s="178"/>
      <c r="O38" s="178"/>
      <c r="P38" s="178"/>
      <c r="Q38" s="178"/>
      <c r="R38" s="179"/>
      <c r="S38" s="180"/>
      <c r="T38" s="178"/>
      <c r="U38" s="178"/>
      <c r="V38" s="181"/>
      <c r="W38" s="180"/>
      <c r="X38" s="178"/>
      <c r="Y38" s="178"/>
      <c r="Z38" s="179"/>
      <c r="AA38" s="152"/>
      <c r="AB38" s="154" t="n">
        <f aca="false">AB37/1.21*1</f>
        <v>4132.23140495868</v>
      </c>
      <c r="AC38" s="155"/>
      <c r="AD38" s="156"/>
    </row>
    <row r="39" s="7" customFormat="true" ht="15" hidden="false" customHeight="true" outlineLevel="0" collapsed="false">
      <c r="A39" s="81"/>
      <c r="B39" s="82"/>
      <c r="C39" s="182" t="s">
        <v>67</v>
      </c>
      <c r="D39" s="163"/>
      <c r="E39" s="164"/>
      <c r="F39" s="183" t="n">
        <v>868</v>
      </c>
      <c r="G39" s="183"/>
      <c r="H39" s="122" t="n">
        <f aca="false">SUM(AB39)</f>
        <v>867.768595041322</v>
      </c>
      <c r="I39" s="183"/>
      <c r="J39" s="184"/>
      <c r="K39" s="184"/>
      <c r="L39" s="184"/>
      <c r="M39" s="184"/>
      <c r="N39" s="184"/>
      <c r="O39" s="184"/>
      <c r="P39" s="184"/>
      <c r="Q39" s="184"/>
      <c r="R39" s="185"/>
      <c r="S39" s="186"/>
      <c r="T39" s="187"/>
      <c r="U39" s="187"/>
      <c r="V39" s="188"/>
      <c r="W39" s="186"/>
      <c r="X39" s="187"/>
      <c r="Y39" s="187"/>
      <c r="Z39" s="189"/>
      <c r="AA39" s="158"/>
      <c r="AB39" s="191" t="n">
        <f aca="false">AB38*0.21</f>
        <v>867.768595041322</v>
      </c>
      <c r="AC39" s="160"/>
      <c r="AD39" s="161"/>
    </row>
    <row r="40" s="7" customFormat="true" ht="12.75" hidden="true" customHeight="false" outlineLevel="0" collapsed="false">
      <c r="A40" s="192" t="s">
        <v>69</v>
      </c>
      <c r="B40" s="192"/>
      <c r="C40" s="193" t="s">
        <v>70</v>
      </c>
      <c r="D40" s="194"/>
      <c r="E40" s="195"/>
      <c r="F40" s="196"/>
      <c r="G40" s="196" t="n">
        <f aca="false">G4+G20+G22+G23</f>
        <v>612901</v>
      </c>
      <c r="H40" s="131" t="n">
        <f aca="false">SUM(I40:AU40)</f>
        <v>612901</v>
      </c>
      <c r="I40" s="196" t="n">
        <f aca="false">I4+I20+I22+I23</f>
        <v>100</v>
      </c>
      <c r="J40" s="196" t="n">
        <f aca="false">J4+J20+J23</f>
        <v>0</v>
      </c>
      <c r="K40" s="196" t="n">
        <f aca="false">K4+K20+K23</f>
        <v>0</v>
      </c>
      <c r="L40" s="196" t="n">
        <f aca="false">L4+L20+L23</f>
        <v>400</v>
      </c>
      <c r="M40" s="196" t="n">
        <f aca="false">M4+M20+M23</f>
        <v>51</v>
      </c>
      <c r="N40" s="196" t="n">
        <f aca="false">N4+N20+N23</f>
        <v>4305</v>
      </c>
      <c r="O40" s="196" t="n">
        <f aca="false">O4+O20+O23</f>
        <v>0</v>
      </c>
      <c r="P40" s="196" t="n">
        <f aca="false">P4+P20+P23</f>
        <v>4235</v>
      </c>
      <c r="Q40" s="196" t="n">
        <f aca="false">Q4+Q20+Q23</f>
        <v>11737</v>
      </c>
      <c r="R40" s="197" t="n">
        <f aca="false">R4+R20+R23</f>
        <v>0</v>
      </c>
      <c r="S40" s="198" t="n">
        <f aca="false">S4+S20+S23</f>
        <v>60.5</v>
      </c>
      <c r="T40" s="196" t="n">
        <f aca="false">T4+T20+T23</f>
        <v>10200</v>
      </c>
      <c r="U40" s="196" t="n">
        <f aca="false">U4+U20+U23</f>
        <v>30200</v>
      </c>
      <c r="V40" s="199" t="n">
        <f aca="false">V4+V20+V23</f>
        <v>50200</v>
      </c>
      <c r="W40" s="198" t="n">
        <f aca="false">W4+W20+W23</f>
        <v>70200</v>
      </c>
      <c r="X40" s="196" t="n">
        <f aca="false">X4+X20+X23</f>
        <v>90200</v>
      </c>
      <c r="Y40" s="196" t="n">
        <f aca="false">Y4+Y20+Y23</f>
        <v>100200</v>
      </c>
      <c r="Z40" s="199" t="n">
        <f aca="false">Z4+Z20+Z23</f>
        <v>128350</v>
      </c>
      <c r="AA40" s="198" t="n">
        <f aca="false">AA4+AA20+AA23</f>
        <v>52542.5</v>
      </c>
      <c r="AB40" s="196" t="n">
        <f aca="false">AB4+AB20+AB23</f>
        <v>59920</v>
      </c>
      <c r="AC40" s="200" t="n">
        <f aca="false">AC4+AC20+AC23</f>
        <v>0</v>
      </c>
      <c r="AD40" s="199" t="n">
        <f aca="false">AD4+AD20+AD23</f>
        <v>0</v>
      </c>
      <c r="AE40" s="201" t="n">
        <f aca="false">AE4+AE20+AE23</f>
        <v>0</v>
      </c>
      <c r="AF40" s="202" t="n">
        <f aca="false">AF4+AF20+AF23</f>
        <v>0</v>
      </c>
      <c r="AG40" s="202" t="n">
        <f aca="false">AG4+AG20+AG23</f>
        <v>0</v>
      </c>
      <c r="AH40" s="202" t="n">
        <f aca="false">AH4+AH20+AH23</f>
        <v>0</v>
      </c>
      <c r="AI40" s="202" t="n">
        <f aca="false">AI4+AI20+AI23</f>
        <v>0</v>
      </c>
      <c r="AJ40" s="202" t="n">
        <f aca="false">AJ4+AJ20+AJ23</f>
        <v>0</v>
      </c>
      <c r="AK40" s="202" t="n">
        <f aca="false">AK4+AK20+AK23</f>
        <v>0</v>
      </c>
      <c r="AL40" s="202" t="n">
        <f aca="false">AL4+AL20+AL23</f>
        <v>0</v>
      </c>
      <c r="AM40" s="202" t="n">
        <f aca="false">AM4+AM20+AM23</f>
        <v>0</v>
      </c>
      <c r="AN40" s="202" t="n">
        <f aca="false">AN4+AN20+AN23</f>
        <v>0</v>
      </c>
      <c r="AO40" s="202" t="n">
        <f aca="false">AO4+AO20+AO23</f>
        <v>0</v>
      </c>
      <c r="AP40" s="202" t="n">
        <f aca="false">AP4+AP20+AP23</f>
        <v>0</v>
      </c>
      <c r="AQ40" s="202" t="n">
        <f aca="false">AQ4+AQ20+AQ23</f>
        <v>0</v>
      </c>
      <c r="AR40" s="202" t="n">
        <f aca="false">AR4+AR20+AR23</f>
        <v>0</v>
      </c>
      <c r="AS40" s="202" t="n">
        <f aca="false">AS4+AS20+AS23</f>
        <v>0</v>
      </c>
      <c r="AT40" s="202" t="n">
        <f aca="false">AT4+AT20+AT23</f>
        <v>0</v>
      </c>
      <c r="AU40" s="202" t="n">
        <f aca="false">AU4+AU20+AU23</f>
        <v>0</v>
      </c>
    </row>
    <row r="41" s="7" customFormat="true" ht="12.75" hidden="true" customHeight="false" outlineLevel="0" collapsed="false">
      <c r="A41" s="192"/>
      <c r="B41" s="192"/>
      <c r="C41" s="57" t="s">
        <v>71</v>
      </c>
      <c r="D41" s="58"/>
      <c r="E41" s="59"/>
      <c r="F41" s="60"/>
      <c r="G41" s="60"/>
      <c r="H41" s="48" t="n">
        <f aca="false">SUM(I41:AU41)</f>
        <v>612901</v>
      </c>
      <c r="I41" s="203" t="n">
        <f aca="false">I40+J40</f>
        <v>100</v>
      </c>
      <c r="J41" s="203"/>
      <c r="K41" s="203" t="n">
        <f aca="false">K40+L40+M40+N40</f>
        <v>4756</v>
      </c>
      <c r="L41" s="203"/>
      <c r="M41" s="203"/>
      <c r="N41" s="203"/>
      <c r="O41" s="204" t="n">
        <f aca="false">O40+P40+Q40+R40</f>
        <v>15972</v>
      </c>
      <c r="P41" s="204"/>
      <c r="Q41" s="204"/>
      <c r="R41" s="204"/>
      <c r="S41" s="205" t="n">
        <f aca="false">S40+T40+U40+V40</f>
        <v>90660.5</v>
      </c>
      <c r="T41" s="205"/>
      <c r="U41" s="205"/>
      <c r="V41" s="205"/>
      <c r="W41" s="205" t="n">
        <f aca="false">W40+X40+Y40+Z40</f>
        <v>388950</v>
      </c>
      <c r="X41" s="205"/>
      <c r="Y41" s="205"/>
      <c r="Z41" s="205"/>
      <c r="AA41" s="205" t="n">
        <f aca="false">AA40+AB40+AC40+AD40</f>
        <v>112462.5</v>
      </c>
      <c r="AB41" s="205"/>
      <c r="AC41" s="205"/>
      <c r="AD41" s="205"/>
      <c r="AE41" s="206" t="n">
        <f aca="false">AE40+AF40+AG40+AH40</f>
        <v>0</v>
      </c>
      <c r="AF41" s="206"/>
      <c r="AG41" s="206"/>
      <c r="AH41" s="206"/>
      <c r="AI41" s="203" t="n">
        <f aca="false">AI40+AJ40+AK40+AL40</f>
        <v>0</v>
      </c>
      <c r="AJ41" s="203"/>
      <c r="AK41" s="203"/>
      <c r="AL41" s="203"/>
      <c r="AM41" s="203" t="n">
        <f aca="false">AM40+AN40+AO40+AP40</f>
        <v>0</v>
      </c>
      <c r="AN41" s="203"/>
      <c r="AO41" s="203"/>
      <c r="AP41" s="203"/>
      <c r="AQ41" s="203" t="n">
        <f aca="false">AQ40+AR40+AS40+AT40</f>
        <v>0</v>
      </c>
      <c r="AR41" s="203"/>
      <c r="AS41" s="203"/>
      <c r="AT41" s="203"/>
      <c r="AU41" s="203" t="n">
        <f aca="false">AU40</f>
        <v>0</v>
      </c>
    </row>
    <row r="42" s="7" customFormat="true" ht="12.75" hidden="true" customHeight="false" outlineLevel="0" collapsed="false">
      <c r="A42" s="192"/>
      <c r="B42" s="192"/>
      <c r="C42" s="207" t="s">
        <v>72</v>
      </c>
      <c r="D42" s="208"/>
      <c r="E42" s="209"/>
      <c r="F42" s="202"/>
      <c r="G42" s="202" t="n">
        <f aca="false">G4+G20+G26</f>
        <v>571501</v>
      </c>
      <c r="H42" s="48" t="n">
        <f aca="false">SUM(I42:Z42)</f>
        <v>482188.5</v>
      </c>
      <c r="I42" s="202" t="n">
        <f aca="false">I4+I20+I26</f>
        <v>0</v>
      </c>
      <c r="J42" s="202" t="n">
        <f aca="false">J4+J20+J26</f>
        <v>0</v>
      </c>
      <c r="K42" s="202" t="n">
        <f aca="false">K4+K20+K26</f>
        <v>0</v>
      </c>
      <c r="L42" s="202" t="n">
        <f aca="false">L4+L20+L26</f>
        <v>400</v>
      </c>
      <c r="M42" s="202" t="n">
        <f aca="false">M4+M20+M26</f>
        <v>51</v>
      </c>
      <c r="N42" s="202" t="n">
        <f aca="false">N4+N20+N26</f>
        <v>4305</v>
      </c>
      <c r="O42" s="202" t="n">
        <f aca="false">O4+O20+O26</f>
        <v>0</v>
      </c>
      <c r="P42" s="202" t="n">
        <f aca="false">P4+P20+P26</f>
        <v>4235</v>
      </c>
      <c r="Q42" s="202" t="n">
        <f aca="false">Q4+Q20+Q26</f>
        <v>11737</v>
      </c>
      <c r="R42" s="210" t="n">
        <f aca="false">R4+R20+R26</f>
        <v>0</v>
      </c>
      <c r="S42" s="211" t="n">
        <f aca="false">S4+S20+S26</f>
        <v>60.5</v>
      </c>
      <c r="T42" s="202" t="n">
        <f aca="false">T4+T20+T26</f>
        <v>10200</v>
      </c>
      <c r="U42" s="202" t="n">
        <f aca="false">U4+U20+U26</f>
        <v>30200</v>
      </c>
      <c r="V42" s="212" t="n">
        <f aca="false">V4+V20+V26</f>
        <v>50200</v>
      </c>
      <c r="W42" s="211" t="n">
        <f aca="false">W4+W20+W26</f>
        <v>70200</v>
      </c>
      <c r="X42" s="202" t="n">
        <f aca="false">X4+X20+X26</f>
        <v>90200</v>
      </c>
      <c r="Y42" s="202" t="n">
        <f aca="false">Y4+Y20+Y26</f>
        <v>100200</v>
      </c>
      <c r="Z42" s="212" t="n">
        <f aca="false">Z4+Z20+Z26</f>
        <v>110200</v>
      </c>
      <c r="AA42" s="212" t="n">
        <f aca="false">AA4+AA20+AA26</f>
        <v>34392.5</v>
      </c>
      <c r="AB42" s="212" t="n">
        <f aca="false">AB4+AB20+AB26</f>
        <v>54920</v>
      </c>
      <c r="AC42" s="212" t="n">
        <f aca="false">AC4+AC20+AC26</f>
        <v>0</v>
      </c>
      <c r="AD42" s="212" t="n">
        <f aca="false">AD4+AD20+AD26</f>
        <v>0</v>
      </c>
    </row>
    <row r="43" s="221" customFormat="true" ht="16.5" hidden="true" customHeight="false" outlineLevel="0" collapsed="false">
      <c r="A43" s="192"/>
      <c r="B43" s="192"/>
      <c r="C43" s="213" t="s">
        <v>73</v>
      </c>
      <c r="D43" s="214"/>
      <c r="E43" s="215"/>
      <c r="F43" s="216"/>
      <c r="G43" s="216" t="n">
        <f aca="false">G4+G20+G26</f>
        <v>571501</v>
      </c>
      <c r="H43" s="217" t="n">
        <f aca="false">SUM(I43:Z43)</f>
        <v>482188.5</v>
      </c>
      <c r="I43" s="218" t="n">
        <f aca="false">I42+J42</f>
        <v>0</v>
      </c>
      <c r="J43" s="218"/>
      <c r="K43" s="218" t="n">
        <f aca="false">K42+L42+M42+N42</f>
        <v>4756</v>
      </c>
      <c r="L43" s="218"/>
      <c r="M43" s="218"/>
      <c r="N43" s="218"/>
      <c r="O43" s="219" t="n">
        <f aca="false">O42+P42+Q42+R42</f>
        <v>15972</v>
      </c>
      <c r="P43" s="219"/>
      <c r="Q43" s="219"/>
      <c r="R43" s="219"/>
      <c r="S43" s="220" t="n">
        <f aca="false">S42+T42+U42+V42</f>
        <v>90660.5</v>
      </c>
      <c r="T43" s="220"/>
      <c r="U43" s="220"/>
      <c r="V43" s="220"/>
      <c r="W43" s="220" t="n">
        <f aca="false">W42+X42+Y42+Z42</f>
        <v>370800</v>
      </c>
      <c r="X43" s="220"/>
      <c r="Y43" s="220"/>
      <c r="Z43" s="220"/>
      <c r="AA43" s="220" t="n">
        <f aca="false">AA42+AB42+AC42+AD42</f>
        <v>89312.5</v>
      </c>
      <c r="AB43" s="220"/>
      <c r="AC43" s="220"/>
      <c r="AD43" s="220"/>
    </row>
    <row r="44" s="221" customFormat="true" ht="15.75" hidden="true" customHeight="false" outlineLevel="0" collapsed="false">
      <c r="A44" s="192"/>
      <c r="B44" s="192"/>
      <c r="C44" s="213" t="s">
        <v>74</v>
      </c>
      <c r="D44" s="214"/>
      <c r="E44" s="215"/>
      <c r="F44" s="216"/>
      <c r="G44" s="216" t="n">
        <f aca="false">G4+G20+G26</f>
        <v>571501</v>
      </c>
      <c r="H44" s="217" t="n">
        <f aca="false">SUM(I44:Z44)</f>
        <v>482188.5</v>
      </c>
      <c r="I44" s="218" t="n">
        <f aca="false">I43+K43+O43</f>
        <v>20728</v>
      </c>
      <c r="J44" s="218"/>
      <c r="K44" s="218"/>
      <c r="L44" s="218"/>
      <c r="M44" s="218"/>
      <c r="N44" s="218"/>
      <c r="O44" s="218"/>
      <c r="P44" s="218"/>
      <c r="Q44" s="218"/>
      <c r="R44" s="218"/>
      <c r="S44" s="222" t="n">
        <f aca="false">S43+W43</f>
        <v>461460.5</v>
      </c>
      <c r="T44" s="222"/>
      <c r="U44" s="222"/>
      <c r="V44" s="222"/>
      <c r="W44" s="222"/>
      <c r="X44" s="222"/>
      <c r="Y44" s="222"/>
      <c r="Z44" s="222"/>
      <c r="AA44" s="222" t="n">
        <f aca="false">AA43+AE43</f>
        <v>89312.5</v>
      </c>
      <c r="AB44" s="222"/>
      <c r="AC44" s="222"/>
      <c r="AD44" s="222"/>
      <c r="AE44" s="222"/>
      <c r="AF44" s="222"/>
      <c r="AG44" s="222"/>
      <c r="AH44" s="222"/>
    </row>
    <row r="45" customFormat="false" ht="15" hidden="false" customHeight="false" outlineLevel="0" collapsed="false">
      <c r="S45" s="2"/>
    </row>
    <row r="46" customFormat="false" ht="15" hidden="true" customHeight="false" outlineLevel="0" collapsed="false">
      <c r="C46" s="223"/>
      <c r="D46" s="0" t="s">
        <v>75</v>
      </c>
      <c r="E46" s="1" t="s">
        <v>76</v>
      </c>
      <c r="S46" s="2"/>
    </row>
    <row r="47" customFormat="false" ht="15" hidden="true" customHeight="false" outlineLevel="0" collapsed="false">
      <c r="C47" s="224" t="s">
        <v>77</v>
      </c>
      <c r="D47" s="225" t="n">
        <f aca="false">SUM(D48:D53)</f>
        <v>19965</v>
      </c>
      <c r="E47" s="226" t="n">
        <f aca="false">SUM(E48:E53)</f>
        <v>16500</v>
      </c>
    </row>
    <row r="48" customFormat="false" ht="15" hidden="true" customHeight="false" outlineLevel="0" collapsed="false">
      <c r="C48" s="227" t="s">
        <v>78</v>
      </c>
      <c r="D48" s="228" t="n">
        <v>2420</v>
      </c>
      <c r="E48" s="229" t="n">
        <v>2000</v>
      </c>
    </row>
    <row r="49" customFormat="false" ht="26.25" hidden="true" customHeight="false" outlineLevel="0" collapsed="false">
      <c r="C49" s="227" t="s">
        <v>79</v>
      </c>
      <c r="D49" s="228" t="n">
        <v>4235</v>
      </c>
      <c r="E49" s="229" t="n">
        <v>3500</v>
      </c>
      <c r="X49" s="2"/>
    </row>
    <row r="50" customFormat="false" ht="15" hidden="true" customHeight="false" outlineLevel="0" collapsed="false">
      <c r="C50" s="227" t="s">
        <v>80</v>
      </c>
      <c r="D50" s="228" t="n">
        <v>5445</v>
      </c>
      <c r="E50" s="229" t="n">
        <v>4500</v>
      </c>
      <c r="M50" s="2"/>
    </row>
    <row r="51" customFormat="false" ht="15" hidden="true" customHeight="false" outlineLevel="0" collapsed="false">
      <c r="C51" s="227" t="s">
        <v>81</v>
      </c>
      <c r="D51" s="228" t="n">
        <v>6292</v>
      </c>
      <c r="E51" s="229" t="n">
        <v>5200</v>
      </c>
    </row>
    <row r="52" customFormat="false" ht="15" hidden="true" customHeight="false" outlineLevel="0" collapsed="false">
      <c r="C52" s="227" t="s">
        <v>82</v>
      </c>
      <c r="D52" s="228" t="n">
        <v>1512.5</v>
      </c>
      <c r="E52" s="229" t="n">
        <v>1250</v>
      </c>
    </row>
    <row r="53" customFormat="false" ht="26.25" hidden="true" customHeight="false" outlineLevel="0" collapsed="false">
      <c r="C53" s="227" t="s">
        <v>83</v>
      </c>
      <c r="D53" s="228" t="n">
        <v>60.5</v>
      </c>
      <c r="E53" s="229" t="n">
        <v>50</v>
      </c>
      <c r="Y53" s="2"/>
    </row>
    <row r="54" customFormat="false" ht="15" hidden="false" customHeight="false" outlineLevel="0" collapsed="false">
      <c r="C54" s="223"/>
    </row>
    <row r="55" customFormat="false" ht="39" hidden="false" customHeight="false" outlineLevel="0" collapsed="false">
      <c r="C55" s="230" t="s">
        <v>84</v>
      </c>
    </row>
    <row r="57" customFormat="false" ht="15" hidden="false" customHeight="false" outlineLevel="0" collapsed="false">
      <c r="AA57" s="0"/>
      <c r="AB57" s="0"/>
    </row>
    <row r="58" customFormat="false" ht="15" hidden="false" customHeight="false" outlineLevel="0" collapsed="false">
      <c r="AA58" s="0"/>
      <c r="AB58" s="0"/>
    </row>
    <row r="59" customFormat="false" ht="15" hidden="false" customHeight="false" outlineLevel="0" collapsed="false">
      <c r="AA59" s="0"/>
    </row>
    <row r="70" customFormat="false" ht="15" hidden="false" customHeight="false" outlineLevel="0" collapsed="false">
      <c r="L70" s="2"/>
    </row>
    <row r="71" customFormat="false" ht="15" hidden="false" customHeight="false" outlineLevel="0" collapsed="false">
      <c r="L71" s="2"/>
    </row>
    <row r="72" customFormat="false" ht="15" hidden="false" customHeight="false" outlineLevel="0" collapsed="false">
      <c r="L72" s="2"/>
    </row>
    <row r="73" customFormat="false" ht="15" hidden="false" customHeight="false" outlineLevel="0" collapsed="false">
      <c r="L73" s="2"/>
    </row>
    <row r="74" customFormat="false" ht="15" hidden="false" customHeight="false" outlineLevel="0" collapsed="false">
      <c r="L74" s="2"/>
    </row>
    <row r="75" customFormat="false" ht="15" hidden="false" customHeight="false" outlineLevel="0" collapsed="false">
      <c r="L75" s="2"/>
    </row>
    <row r="76" customFormat="false" ht="15" hidden="false" customHeight="false" outlineLevel="0" collapsed="false">
      <c r="L76" s="2"/>
    </row>
    <row r="77" customFormat="false" ht="15" hidden="false" customHeight="false" outlineLevel="0" collapsed="false">
      <c r="L77" s="2"/>
    </row>
    <row r="78" customFormat="false" ht="15" hidden="false" customHeight="false" outlineLevel="0" collapsed="false">
      <c r="L78" s="2"/>
    </row>
    <row r="79" customFormat="false" ht="15" hidden="false" customHeight="false" outlineLevel="0" collapsed="false">
      <c r="L79" s="2"/>
    </row>
    <row r="80" customFormat="false" ht="15" hidden="false" customHeight="false" outlineLevel="0" collapsed="false">
      <c r="L80" s="2"/>
    </row>
  </sheetData>
  <mergeCells count="41">
    <mergeCell ref="H1:I1"/>
    <mergeCell ref="I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4:A22"/>
    <mergeCell ref="B4:B19"/>
    <mergeCell ref="E5:E19"/>
    <mergeCell ref="B20:B21"/>
    <mergeCell ref="A23:A39"/>
    <mergeCell ref="B23:B39"/>
    <mergeCell ref="D34:D36"/>
    <mergeCell ref="E34:E36"/>
    <mergeCell ref="D37:D39"/>
    <mergeCell ref="E37:E39"/>
    <mergeCell ref="A40:B44"/>
    <mergeCell ref="I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I43:J43"/>
    <mergeCell ref="K43:N43"/>
    <mergeCell ref="O43:R43"/>
    <mergeCell ref="S43:V43"/>
    <mergeCell ref="W43:Z43"/>
    <mergeCell ref="AA43:AD43"/>
    <mergeCell ref="I44:R44"/>
    <mergeCell ref="S44:Z44"/>
    <mergeCell ref="AA44:AH44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231" width="12.42"/>
  </cols>
  <sheetData>
    <row r="14" customFormat="false" ht="15" hidden="false" customHeight="false" outlineLevel="0" collapsed="false">
      <c r="C14" s="2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2:58:55Z</dcterms:created>
  <dc:creator>Kater Zina</dc:creator>
  <dc:description/>
  <dc:language>en-US</dc:language>
  <cp:lastModifiedBy>Aleš Klicnar</cp:lastModifiedBy>
  <cp:lastPrinted>2014-11-19T08:29:34Z</cp:lastPrinted>
  <dcterms:modified xsi:type="dcterms:W3CDTF">2016-01-20T11:48:34Z</dcterms:modified>
  <cp:revision>0</cp:revision>
  <dc:subject/>
  <dc:title/>
</cp:coreProperties>
</file>